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1">
  <si>
    <t xml:space="preserve">HOSPITALES DE  -II NIVEL-</t>
  </si>
  <si>
    <t xml:space="preserve">EJECUCION PRESUPUESTAL CONSOLID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HOSPITALES  -II NIVEL-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01LAG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202ENG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3BO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04FO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205SAN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206ELG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207EL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208ME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G7">
            <v>6049763.507</v>
          </cell>
        </row>
        <row r="8">
          <cell r="G8">
            <v>6049763.507</v>
          </cell>
        </row>
        <row r="9">
          <cell r="G9">
            <v>6049763.507</v>
          </cell>
        </row>
        <row r="10">
          <cell r="C10">
            <v>527080.141</v>
          </cell>
        </row>
        <row r="10">
          <cell r="G10">
            <v>90253.7</v>
          </cell>
        </row>
        <row r="11">
          <cell r="G11">
            <v>292883.458</v>
          </cell>
        </row>
        <row r="12">
          <cell r="C12">
            <v>730170.083</v>
          </cell>
        </row>
        <row r="12">
          <cell r="G12">
            <v>292883.458</v>
          </cell>
        </row>
        <row r="22">
          <cell r="C22">
            <v>200043.593</v>
          </cell>
        </row>
        <row r="22">
          <cell r="G22">
            <v>42381.723</v>
          </cell>
        </row>
        <row r="23">
          <cell r="C23">
            <v>1007135.206</v>
          </cell>
        </row>
        <row r="23">
          <cell r="G23">
            <v>1098718.688</v>
          </cell>
        </row>
        <row r="26">
          <cell r="C26">
            <v>3346722.595</v>
          </cell>
          <cell r="D26">
            <v>514174</v>
          </cell>
        </row>
        <row r="26">
          <cell r="G26">
            <v>4525525.938</v>
          </cell>
        </row>
        <row r="28">
          <cell r="D28">
            <v>87500</v>
          </cell>
        </row>
        <row r="32">
          <cell r="G32">
            <v>1986801.068</v>
          </cell>
        </row>
        <row r="33">
          <cell r="G33">
            <v>1139277</v>
          </cell>
        </row>
        <row r="34">
          <cell r="G34">
            <v>1139277</v>
          </cell>
        </row>
        <row r="35">
          <cell r="G35">
            <v>1139277</v>
          </cell>
        </row>
        <row r="37">
          <cell r="C37">
            <v>1581760</v>
          </cell>
          <cell r="D37">
            <v>-442483</v>
          </cell>
        </row>
        <row r="37">
          <cell r="G37">
            <v>1139277</v>
          </cell>
        </row>
        <row r="40">
          <cell r="G40">
            <v>847524.068</v>
          </cell>
        </row>
        <row r="41">
          <cell r="D41">
            <v>830915</v>
          </cell>
        </row>
        <row r="41">
          <cell r="G41">
            <v>847524.068</v>
          </cell>
        </row>
        <row r="43">
          <cell r="G43">
            <v>0</v>
          </cell>
        </row>
        <row r="46">
          <cell r="G46">
            <v>19282.4</v>
          </cell>
        </row>
        <row r="47">
          <cell r="G47">
            <v>0</v>
          </cell>
        </row>
        <row r="50">
          <cell r="G50">
            <v>0</v>
          </cell>
        </row>
        <row r="55">
          <cell r="G55">
            <v>0</v>
          </cell>
        </row>
        <row r="58">
          <cell r="G58">
            <v>19282.4</v>
          </cell>
        </row>
      </sheetData>
      <sheetData sheetId="1">
        <row r="10">
          <cell r="C10">
            <v>815458</v>
          </cell>
          <cell r="D10">
            <v>-16378.9739999999</v>
          </cell>
        </row>
        <row r="10">
          <cell r="G10">
            <v>799079.03</v>
          </cell>
        </row>
        <row r="11">
          <cell r="C11">
            <v>34464.87</v>
          </cell>
          <cell r="D11">
            <v>-19659.019</v>
          </cell>
        </row>
        <row r="11">
          <cell r="G11">
            <v>14646.733</v>
          </cell>
        </row>
        <row r="13">
          <cell r="C13">
            <v>62921.784</v>
          </cell>
          <cell r="D13">
            <v>-1445.511</v>
          </cell>
        </row>
        <row r="13">
          <cell r="G13">
            <v>61476.273</v>
          </cell>
        </row>
        <row r="14">
          <cell r="C14">
            <v>60020.433</v>
          </cell>
          <cell r="D14">
            <v>9799.922</v>
          </cell>
        </row>
        <row r="14">
          <cell r="G14">
            <v>69820.355</v>
          </cell>
        </row>
        <row r="15">
          <cell r="C15">
            <v>29813.287</v>
          </cell>
          <cell r="D15">
            <v>-4092.965</v>
          </cell>
        </row>
        <row r="15">
          <cell r="G15">
            <v>25720.322</v>
          </cell>
        </row>
        <row r="16">
          <cell r="C16">
            <v>28118.4</v>
          </cell>
          <cell r="D16">
            <v>-2705.092</v>
          </cell>
        </row>
        <row r="16">
          <cell r="G16">
            <v>25413.308</v>
          </cell>
        </row>
        <row r="17">
          <cell r="C17">
            <v>3858.913</v>
          </cell>
          <cell r="D17">
            <v>1251.863</v>
          </cell>
        </row>
        <row r="17">
          <cell r="G17">
            <v>5110.776</v>
          </cell>
        </row>
        <row r="19">
          <cell r="C19">
            <v>11328</v>
          </cell>
          <cell r="D19">
            <v>-8639.768</v>
          </cell>
        </row>
        <row r="19">
          <cell r="G19">
            <v>2688.232</v>
          </cell>
        </row>
        <row r="21">
          <cell r="C21">
            <v>98048</v>
          </cell>
          <cell r="D21">
            <v>224614.209</v>
          </cell>
        </row>
        <row r="21">
          <cell r="G21">
            <v>321947</v>
          </cell>
        </row>
        <row r="22">
          <cell r="C22">
            <v>140958.094</v>
          </cell>
          <cell r="D22">
            <v>-10626.986</v>
          </cell>
        </row>
        <row r="22">
          <cell r="G22">
            <v>130331.108</v>
          </cell>
        </row>
        <row r="24">
          <cell r="C24">
            <v>60175.811</v>
          </cell>
          <cell r="D24">
            <v>51692.816</v>
          </cell>
        </row>
        <row r="24">
          <cell r="G24">
            <v>111868.627</v>
          </cell>
        </row>
        <row r="25">
          <cell r="C25">
            <v>110023.471</v>
          </cell>
          <cell r="D25">
            <v>-6094.012</v>
          </cell>
        </row>
        <row r="25">
          <cell r="G25">
            <v>103929.459</v>
          </cell>
        </row>
        <row r="26">
          <cell r="C26">
            <v>148839.689</v>
          </cell>
          <cell r="D26">
            <v>-12846.612</v>
          </cell>
        </row>
        <row r="26">
          <cell r="G26">
            <v>135993.077</v>
          </cell>
        </row>
        <row r="27">
          <cell r="C27">
            <v>44326.184</v>
          </cell>
          <cell r="D27">
            <v>-7068.261</v>
          </cell>
        </row>
        <row r="27">
          <cell r="G27">
            <v>37257.923</v>
          </cell>
        </row>
        <row r="28">
          <cell r="C28">
            <v>1993.396</v>
          </cell>
          <cell r="D28">
            <v>-1053.754</v>
          </cell>
        </row>
        <row r="28">
          <cell r="G28">
            <v>939.642</v>
          </cell>
        </row>
        <row r="29">
          <cell r="C29">
            <v>2185.943</v>
          </cell>
          <cell r="D29">
            <v>-556.651</v>
          </cell>
        </row>
        <row r="29">
          <cell r="G29">
            <v>1629.292</v>
          </cell>
        </row>
        <row r="31">
          <cell r="I31">
            <v>0</v>
          </cell>
        </row>
        <row r="40">
          <cell r="D40">
            <v>94868.942</v>
          </cell>
        </row>
        <row r="40">
          <cell r="G40">
            <v>94868.942</v>
          </cell>
        </row>
        <row r="44">
          <cell r="C44">
            <v>5648</v>
          </cell>
          <cell r="D44">
            <v>-173.57</v>
          </cell>
        </row>
        <row r="44">
          <cell r="G44">
            <v>5474.43</v>
          </cell>
        </row>
        <row r="59">
          <cell r="C59">
            <v>11749</v>
          </cell>
          <cell r="D59">
            <v>3821.736</v>
          </cell>
        </row>
        <row r="59">
          <cell r="G59">
            <v>15570.736</v>
          </cell>
        </row>
        <row r="60">
          <cell r="C60">
            <v>13621</v>
          </cell>
          <cell r="D60">
            <v>10473.736</v>
          </cell>
        </row>
        <row r="60">
          <cell r="G60">
            <v>24094.069</v>
          </cell>
        </row>
        <row r="61">
          <cell r="C61">
            <v>5000</v>
          </cell>
          <cell r="D61">
            <v>15646.415</v>
          </cell>
        </row>
        <row r="61">
          <cell r="G61">
            <v>19746.56</v>
          </cell>
        </row>
        <row r="61">
          <cell r="I61">
            <v>895.561</v>
          </cell>
        </row>
        <row r="63">
          <cell r="C63">
            <v>12996</v>
          </cell>
          <cell r="D63">
            <v>-785</v>
          </cell>
        </row>
        <row r="63">
          <cell r="G63">
            <v>10807.9</v>
          </cell>
        </row>
        <row r="63">
          <cell r="I63">
            <v>1403.1</v>
          </cell>
        </row>
        <row r="64">
          <cell r="C64">
            <v>20948</v>
          </cell>
          <cell r="D64">
            <v>7658.77</v>
          </cell>
        </row>
        <row r="64">
          <cell r="G64">
            <v>26323.29</v>
          </cell>
        </row>
        <row r="64">
          <cell r="I64">
            <v>2283.48</v>
          </cell>
        </row>
        <row r="67">
          <cell r="C67">
            <v>344291</v>
          </cell>
          <cell r="D67">
            <v>-10136.177</v>
          </cell>
        </row>
        <row r="67">
          <cell r="G67">
            <v>324995.042</v>
          </cell>
        </row>
        <row r="67">
          <cell r="I67">
            <v>9159.781</v>
          </cell>
        </row>
        <row r="69">
          <cell r="C69">
            <v>17100</v>
          </cell>
          <cell r="D69">
            <v>8139</v>
          </cell>
        </row>
        <row r="69">
          <cell r="G69">
            <v>25237.294</v>
          </cell>
        </row>
        <row r="70">
          <cell r="C70">
            <v>304982.092</v>
          </cell>
          <cell r="D70">
            <v>375886.759</v>
          </cell>
        </row>
        <row r="70">
          <cell r="G70">
            <v>648675.901</v>
          </cell>
        </row>
        <row r="70">
          <cell r="I70">
            <v>30451.015</v>
          </cell>
        </row>
        <row r="72">
          <cell r="C72">
            <v>13503</v>
          </cell>
          <cell r="D72">
            <v>3064.121</v>
          </cell>
        </row>
        <row r="72">
          <cell r="G72">
            <v>16383.588</v>
          </cell>
        </row>
        <row r="72">
          <cell r="I72">
            <v>183.521</v>
          </cell>
        </row>
        <row r="75">
          <cell r="C75">
            <v>53396</v>
          </cell>
          <cell r="D75">
            <v>12827.1</v>
          </cell>
        </row>
        <row r="75">
          <cell r="G75">
            <v>61182.857</v>
          </cell>
        </row>
        <row r="75">
          <cell r="I75">
            <v>5037.29</v>
          </cell>
        </row>
        <row r="76">
          <cell r="C76">
            <v>50927</v>
          </cell>
          <cell r="D76">
            <v>38462.25</v>
          </cell>
        </row>
        <row r="76">
          <cell r="G76">
            <v>89255.666</v>
          </cell>
        </row>
        <row r="77">
          <cell r="C77">
            <v>22250</v>
          </cell>
          <cell r="D77">
            <v>-20354.6</v>
          </cell>
        </row>
        <row r="77">
          <cell r="G77">
            <v>1895.4</v>
          </cell>
        </row>
        <row r="78">
          <cell r="C78">
            <v>9900</v>
          </cell>
          <cell r="D78">
            <v>-6893.3</v>
          </cell>
        </row>
        <row r="78">
          <cell r="G78">
            <v>2786.639</v>
          </cell>
        </row>
        <row r="79">
          <cell r="C79">
            <v>3000</v>
          </cell>
          <cell r="D79">
            <v>-2808.5</v>
          </cell>
        </row>
        <row r="79">
          <cell r="G79">
            <v>191.5</v>
          </cell>
        </row>
        <row r="80">
          <cell r="C80">
            <v>5000</v>
          </cell>
          <cell r="D80">
            <v>-3586</v>
          </cell>
        </row>
        <row r="80">
          <cell r="G80">
            <v>1382.836</v>
          </cell>
        </row>
        <row r="82">
          <cell r="C82">
            <v>5000</v>
          </cell>
          <cell r="D82">
            <v>-4568</v>
          </cell>
        </row>
        <row r="82">
          <cell r="G82">
            <v>431.52</v>
          </cell>
        </row>
        <row r="89">
          <cell r="C89">
            <v>3000</v>
          </cell>
          <cell r="D89">
            <v>-3000</v>
          </cell>
        </row>
        <row r="98">
          <cell r="C98">
            <v>7923</v>
          </cell>
          <cell r="D98">
            <v>-6537.2</v>
          </cell>
        </row>
        <row r="98">
          <cell r="G98">
            <v>1385.8</v>
          </cell>
        </row>
        <row r="100">
          <cell r="C100">
            <v>62038.853</v>
          </cell>
          <cell r="D100">
            <v>-12719.098</v>
          </cell>
        </row>
        <row r="100">
          <cell r="G100">
            <v>49319.754</v>
          </cell>
        </row>
        <row r="102">
          <cell r="C102">
            <v>139743.367</v>
          </cell>
          <cell r="D102">
            <v>-15374.191</v>
          </cell>
        </row>
        <row r="102">
          <cell r="G102">
            <v>124369.176</v>
          </cell>
        </row>
        <row r="107">
          <cell r="C107">
            <v>192178.538</v>
          </cell>
          <cell r="D107">
            <v>-80061.538</v>
          </cell>
        </row>
        <row r="107">
          <cell r="G107">
            <v>112117</v>
          </cell>
        </row>
        <row r="109">
          <cell r="C109">
            <v>145945.793</v>
          </cell>
          <cell r="D109">
            <v>-46415.793</v>
          </cell>
        </row>
        <row r="109">
          <cell r="G109">
            <v>99530.8</v>
          </cell>
        </row>
        <row r="118">
          <cell r="C118">
            <v>42835.049</v>
          </cell>
          <cell r="D118">
            <v>-37759.995</v>
          </cell>
        </row>
        <row r="118">
          <cell r="G118">
            <v>5075.054</v>
          </cell>
        </row>
        <row r="124">
          <cell r="C124">
            <v>45580.919</v>
          </cell>
          <cell r="D124">
            <v>-9112.03</v>
          </cell>
        </row>
        <row r="124">
          <cell r="G124">
            <v>36468.889</v>
          </cell>
        </row>
        <row r="125">
          <cell r="C125">
            <v>30388</v>
          </cell>
          <cell r="D125">
            <v>-3408.511</v>
          </cell>
        </row>
        <row r="125">
          <cell r="G125">
            <v>26979.488</v>
          </cell>
        </row>
        <row r="297">
          <cell r="D297">
            <v>28477.297</v>
          </cell>
        </row>
        <row r="297">
          <cell r="G297">
            <v>24736.123</v>
          </cell>
        </row>
        <row r="297">
          <cell r="I297">
            <v>3716.006</v>
          </cell>
        </row>
        <row r="306">
          <cell r="C306">
            <v>2547384.97</v>
          </cell>
          <cell r="D306">
            <v>794674.537</v>
          </cell>
        </row>
        <row r="306">
          <cell r="G306">
            <v>3333636.595</v>
          </cell>
        </row>
        <row r="306">
          <cell r="I306">
            <v>5700</v>
          </cell>
        </row>
        <row r="307">
          <cell r="C307">
            <v>1577397.758</v>
          </cell>
          <cell r="D307">
            <v>-451368.131</v>
          </cell>
        </row>
        <row r="307">
          <cell r="G307">
            <v>1126018</v>
          </cell>
        </row>
        <row r="308">
          <cell r="C308">
            <v>46650</v>
          </cell>
          <cell r="D308">
            <v>27391.916</v>
          </cell>
        </row>
        <row r="308">
          <cell r="G308">
            <v>62366.966</v>
          </cell>
        </row>
        <row r="308">
          <cell r="I308">
            <v>11615.95</v>
          </cell>
        </row>
        <row r="309">
          <cell r="D309">
            <v>87584.05</v>
          </cell>
        </row>
        <row r="309">
          <cell r="G309">
            <v>84327.226</v>
          </cell>
        </row>
        <row r="309">
          <cell r="I309">
            <v>3256.8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G7">
            <v>2317146.673</v>
          </cell>
        </row>
        <row r="8">
          <cell r="G8">
            <v>2314983.195</v>
          </cell>
        </row>
        <row r="9">
          <cell r="G9">
            <v>2314983.195</v>
          </cell>
        </row>
        <row r="10">
          <cell r="G10">
            <v>8745.612</v>
          </cell>
        </row>
        <row r="11">
          <cell r="G11">
            <v>273460.451</v>
          </cell>
        </row>
        <row r="12">
          <cell r="C12">
            <v>315360</v>
          </cell>
        </row>
        <row r="12">
          <cell r="G12">
            <v>273460.451</v>
          </cell>
        </row>
        <row r="22">
          <cell r="C22">
            <v>13353</v>
          </cell>
        </row>
        <row r="22">
          <cell r="G22">
            <v>6334.587</v>
          </cell>
        </row>
        <row r="23">
          <cell r="C23">
            <v>263034</v>
          </cell>
        </row>
        <row r="23">
          <cell r="G23">
            <v>252252.28</v>
          </cell>
        </row>
        <row r="26">
          <cell r="C26">
            <v>1621032</v>
          </cell>
          <cell r="D26">
            <v>19635.6</v>
          </cell>
        </row>
        <row r="26">
          <cell r="G26">
            <v>1634937.791</v>
          </cell>
        </row>
        <row r="28">
          <cell r="C28">
            <v>30346</v>
          </cell>
          <cell r="D28">
            <v>131000</v>
          </cell>
        </row>
        <row r="28">
          <cell r="G28">
            <v>139252.474</v>
          </cell>
        </row>
        <row r="31">
          <cell r="G31">
            <v>2163.478</v>
          </cell>
        </row>
        <row r="32">
          <cell r="G32">
            <v>641852.394</v>
          </cell>
        </row>
        <row r="33">
          <cell r="G33">
            <v>360288</v>
          </cell>
        </row>
        <row r="34">
          <cell r="G34">
            <v>360288</v>
          </cell>
        </row>
        <row r="35">
          <cell r="G35">
            <v>360288</v>
          </cell>
        </row>
        <row r="37">
          <cell r="C37">
            <v>539434</v>
          </cell>
          <cell r="D37">
            <v>-179148</v>
          </cell>
        </row>
        <row r="37">
          <cell r="G37">
            <v>360288</v>
          </cell>
        </row>
        <row r="40">
          <cell r="G40">
            <v>281564.394</v>
          </cell>
        </row>
        <row r="41">
          <cell r="D41">
            <v>281564.394</v>
          </cell>
        </row>
        <row r="41">
          <cell r="G41">
            <v>281564.394</v>
          </cell>
        </row>
        <row r="43">
          <cell r="G43">
            <v>0</v>
          </cell>
        </row>
        <row r="46">
          <cell r="G46">
            <v>24.985</v>
          </cell>
        </row>
        <row r="47">
          <cell r="G47">
            <v>0</v>
          </cell>
        </row>
        <row r="50">
          <cell r="G50">
            <v>0</v>
          </cell>
        </row>
        <row r="55">
          <cell r="G55">
            <v>0</v>
          </cell>
        </row>
        <row r="58">
          <cell r="C58">
            <v>21000</v>
          </cell>
        </row>
        <row r="58">
          <cell r="G58">
            <v>24.985</v>
          </cell>
        </row>
      </sheetData>
      <sheetData sheetId="1">
        <row r="10">
          <cell r="C10">
            <v>115760</v>
          </cell>
          <cell r="D10">
            <v>102385.887</v>
          </cell>
        </row>
        <row r="10">
          <cell r="G10">
            <v>218145.887</v>
          </cell>
        </row>
        <row r="13">
          <cell r="C13">
            <v>20510</v>
          </cell>
          <cell r="D13">
            <v>7570.164</v>
          </cell>
        </row>
        <row r="13">
          <cell r="G13">
            <v>28080.164</v>
          </cell>
        </row>
        <row r="14">
          <cell r="C14">
            <v>7406</v>
          </cell>
          <cell r="D14">
            <v>9988.281</v>
          </cell>
        </row>
        <row r="14">
          <cell r="G14">
            <v>17394.281</v>
          </cell>
        </row>
        <row r="15">
          <cell r="C15">
            <v>3607</v>
          </cell>
          <cell r="D15">
            <v>1678.074</v>
          </cell>
        </row>
        <row r="15">
          <cell r="G15">
            <v>5285.074</v>
          </cell>
        </row>
        <row r="16">
          <cell r="C16">
            <v>3410</v>
          </cell>
          <cell r="D16">
            <v>1888.987</v>
          </cell>
        </row>
        <row r="16">
          <cell r="G16">
            <v>5298.967</v>
          </cell>
        </row>
        <row r="17">
          <cell r="C17">
            <v>2354</v>
          </cell>
          <cell r="D17">
            <v>-2354</v>
          </cell>
        </row>
        <row r="19">
          <cell r="C19">
            <v>24000</v>
          </cell>
          <cell r="D19">
            <v>-943.581999999999</v>
          </cell>
        </row>
        <row r="19">
          <cell r="G19">
            <v>6816.418</v>
          </cell>
        </row>
        <row r="19">
          <cell r="I19">
            <v>16240</v>
          </cell>
        </row>
        <row r="21">
          <cell r="C21">
            <v>294596</v>
          </cell>
          <cell r="D21">
            <v>-61440.008</v>
          </cell>
        </row>
        <row r="21">
          <cell r="G21">
            <v>218235.661</v>
          </cell>
        </row>
        <row r="21">
          <cell r="I21">
            <v>14536.585</v>
          </cell>
        </row>
        <row r="23">
          <cell r="C23">
            <v>20627</v>
          </cell>
          <cell r="D23">
            <v>18583.035</v>
          </cell>
        </row>
        <row r="23">
          <cell r="G23">
            <v>39210.035</v>
          </cell>
        </row>
        <row r="24">
          <cell r="D24">
            <v>33833.147</v>
          </cell>
        </row>
        <row r="24">
          <cell r="G24">
            <v>33833.147</v>
          </cell>
        </row>
        <row r="25">
          <cell r="C25">
            <v>15117</v>
          </cell>
          <cell r="D25">
            <v>6040.808</v>
          </cell>
        </row>
        <row r="25">
          <cell r="G25">
            <v>19588.006</v>
          </cell>
        </row>
        <row r="26">
          <cell r="C26">
            <v>40190</v>
          </cell>
          <cell r="D26">
            <v>7035.247</v>
          </cell>
        </row>
        <row r="26">
          <cell r="G26">
            <v>47225.247</v>
          </cell>
        </row>
        <row r="27">
          <cell r="C27">
            <v>6132</v>
          </cell>
          <cell r="D27">
            <v>3232.423</v>
          </cell>
        </row>
        <row r="27">
          <cell r="G27">
            <v>9364.423</v>
          </cell>
        </row>
        <row r="28">
          <cell r="D28">
            <v>141.483</v>
          </cell>
        </row>
        <row r="28">
          <cell r="G28">
            <v>141.483</v>
          </cell>
        </row>
        <row r="31">
          <cell r="I31">
            <v>0</v>
          </cell>
        </row>
        <row r="40">
          <cell r="D40">
            <v>4087</v>
          </cell>
        </row>
        <row r="40">
          <cell r="G40">
            <v>4087.026</v>
          </cell>
        </row>
        <row r="59">
          <cell r="C59">
            <v>30400</v>
          </cell>
          <cell r="D59">
            <v>-10560</v>
          </cell>
        </row>
        <row r="59">
          <cell r="G59">
            <v>16447.785</v>
          </cell>
        </row>
        <row r="59">
          <cell r="I59">
            <v>2835.75</v>
          </cell>
        </row>
        <row r="60">
          <cell r="C60">
            <v>5344</v>
          </cell>
          <cell r="D60">
            <v>3980.143</v>
          </cell>
        </row>
        <row r="60">
          <cell r="I60">
            <v>9324.143</v>
          </cell>
        </row>
        <row r="61">
          <cell r="C61">
            <v>17812</v>
          </cell>
          <cell r="D61">
            <v>-5757.178</v>
          </cell>
        </row>
        <row r="61">
          <cell r="G61">
            <v>11921.422</v>
          </cell>
        </row>
        <row r="62">
          <cell r="C62">
            <v>373</v>
          </cell>
          <cell r="D62">
            <v>-373</v>
          </cell>
        </row>
        <row r="63">
          <cell r="C63">
            <v>14450</v>
          </cell>
          <cell r="D63">
            <v>1396.65</v>
          </cell>
        </row>
        <row r="63">
          <cell r="G63">
            <v>14181.85</v>
          </cell>
        </row>
        <row r="63">
          <cell r="I63">
            <v>1665</v>
          </cell>
        </row>
        <row r="64">
          <cell r="C64">
            <v>15301</v>
          </cell>
          <cell r="D64">
            <v>2853.486</v>
          </cell>
        </row>
        <row r="64">
          <cell r="G64">
            <v>16320.885</v>
          </cell>
        </row>
        <row r="67">
          <cell r="C67">
            <v>147885</v>
          </cell>
          <cell r="D67">
            <v>26958.304</v>
          </cell>
        </row>
        <row r="67">
          <cell r="G67">
            <v>145611.831</v>
          </cell>
        </row>
        <row r="67">
          <cell r="I67">
            <v>27388.529</v>
          </cell>
        </row>
        <row r="69">
          <cell r="C69">
            <v>6250</v>
          </cell>
          <cell r="D69">
            <v>7625.123</v>
          </cell>
        </row>
        <row r="69">
          <cell r="G69">
            <v>12869.623</v>
          </cell>
        </row>
        <row r="69">
          <cell r="I69">
            <v>1000</v>
          </cell>
        </row>
        <row r="70">
          <cell r="C70">
            <v>201844</v>
          </cell>
          <cell r="D70">
            <v>-31498.373</v>
          </cell>
        </row>
        <row r="70">
          <cell r="G70">
            <v>146686.939</v>
          </cell>
        </row>
        <row r="70">
          <cell r="I70">
            <v>9695.824</v>
          </cell>
        </row>
        <row r="72">
          <cell r="C72">
            <v>14874</v>
          </cell>
          <cell r="D72">
            <v>-1053.707</v>
          </cell>
        </row>
        <row r="72">
          <cell r="G72">
            <v>13820.293</v>
          </cell>
        </row>
        <row r="76">
          <cell r="C76">
            <v>20292</v>
          </cell>
          <cell r="D76">
            <v>20296.675</v>
          </cell>
        </row>
        <row r="76">
          <cell r="G76">
            <v>39271.141</v>
          </cell>
        </row>
        <row r="77">
          <cell r="C77">
            <v>3000</v>
          </cell>
          <cell r="D77">
            <v>-2146</v>
          </cell>
        </row>
        <row r="77">
          <cell r="G77">
            <v>100</v>
          </cell>
        </row>
        <row r="77">
          <cell r="I77">
            <v>754</v>
          </cell>
        </row>
        <row r="78">
          <cell r="C78">
            <v>3000</v>
          </cell>
          <cell r="D78">
            <v>-3000</v>
          </cell>
        </row>
        <row r="80">
          <cell r="C80">
            <v>600</v>
          </cell>
          <cell r="D80">
            <v>762.9</v>
          </cell>
        </row>
        <row r="80">
          <cell r="G80">
            <v>1362.9</v>
          </cell>
        </row>
        <row r="82">
          <cell r="D82">
            <v>1595.139</v>
          </cell>
        </row>
        <row r="82">
          <cell r="G82">
            <v>285.983</v>
          </cell>
        </row>
        <row r="98">
          <cell r="D98">
            <v>634.384</v>
          </cell>
        </row>
        <row r="98">
          <cell r="G98">
            <v>634</v>
          </cell>
        </row>
        <row r="100">
          <cell r="C100">
            <v>13057</v>
          </cell>
          <cell r="D100">
            <v>-2918.278</v>
          </cell>
        </row>
        <row r="100">
          <cell r="G100">
            <v>10136.722</v>
          </cell>
        </row>
        <row r="102">
          <cell r="C102">
            <v>37760</v>
          </cell>
          <cell r="D102">
            <v>14227.475</v>
          </cell>
        </row>
        <row r="102">
          <cell r="G102">
            <v>51987.476</v>
          </cell>
        </row>
        <row r="107">
          <cell r="C107">
            <v>48549</v>
          </cell>
          <cell r="D107">
            <v>-3624.01</v>
          </cell>
        </row>
        <row r="107">
          <cell r="G107">
            <v>43725.32</v>
          </cell>
        </row>
        <row r="109">
          <cell r="C109">
            <v>43154</v>
          </cell>
          <cell r="D109">
            <v>-4739.078</v>
          </cell>
        </row>
        <row r="109">
          <cell r="G109">
            <v>38414.922</v>
          </cell>
        </row>
        <row r="118">
          <cell r="C118">
            <v>7952</v>
          </cell>
          <cell r="D118">
            <v>-4229.676</v>
          </cell>
        </row>
        <row r="118">
          <cell r="G118">
            <v>3722.324</v>
          </cell>
        </row>
        <row r="124">
          <cell r="C124">
            <v>9793</v>
          </cell>
          <cell r="D124">
            <v>-1798.094</v>
          </cell>
        </row>
        <row r="124">
          <cell r="G124">
            <v>7994.9</v>
          </cell>
        </row>
        <row r="125">
          <cell r="C125">
            <v>6528</v>
          </cell>
          <cell r="D125">
            <v>-1199.062</v>
          </cell>
        </row>
        <row r="125">
          <cell r="G125">
            <v>5329.938</v>
          </cell>
        </row>
        <row r="297">
          <cell r="D297">
            <v>7215</v>
          </cell>
        </row>
        <row r="297">
          <cell r="G297">
            <v>7215.38</v>
          </cell>
        </row>
        <row r="306">
          <cell r="C306">
            <v>1078578</v>
          </cell>
          <cell r="D306">
            <v>247856.86</v>
          </cell>
        </row>
        <row r="306">
          <cell r="G306">
            <v>1291752.399</v>
          </cell>
        </row>
        <row r="306">
          <cell r="I306">
            <v>20082.9</v>
          </cell>
        </row>
        <row r="307">
          <cell r="C307">
            <v>523054</v>
          </cell>
          <cell r="D307">
            <v>-173110.114</v>
          </cell>
        </row>
        <row r="307">
          <cell r="G307">
            <v>298295.177</v>
          </cell>
        </row>
        <row r="308">
          <cell r="D308">
            <v>29933</v>
          </cell>
        </row>
        <row r="308">
          <cell r="G308">
            <v>28707.972</v>
          </cell>
        </row>
        <row r="308">
          <cell r="I308">
            <v>1740.6</v>
          </cell>
        </row>
        <row r="309">
          <cell r="D309">
            <v>1996.97</v>
          </cell>
        </row>
        <row r="309">
          <cell r="G309">
            <v>1996.9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G7">
            <v>5010270.1</v>
          </cell>
        </row>
        <row r="8">
          <cell r="G8">
            <v>5010270.1</v>
          </cell>
        </row>
        <row r="9">
          <cell r="G9">
            <v>5010270.1</v>
          </cell>
        </row>
        <row r="10">
          <cell r="C10">
            <v>57000</v>
          </cell>
          <cell r="D10">
            <v>-25000</v>
          </cell>
        </row>
        <row r="10">
          <cell r="G10">
            <v>30328.8</v>
          </cell>
        </row>
        <row r="11">
          <cell r="G11">
            <v>836821</v>
          </cell>
        </row>
        <row r="12">
          <cell r="C12">
            <v>576000</v>
          </cell>
          <cell r="D12">
            <v>261000</v>
          </cell>
        </row>
        <row r="12">
          <cell r="G12">
            <v>836821</v>
          </cell>
        </row>
        <row r="22">
          <cell r="C22">
            <v>102600</v>
          </cell>
          <cell r="D22">
            <v>-30000</v>
          </cell>
        </row>
        <row r="22">
          <cell r="G22">
            <v>71941.8</v>
          </cell>
        </row>
        <row r="23">
          <cell r="C23">
            <v>258848.5</v>
          </cell>
          <cell r="D23">
            <v>271021.6</v>
          </cell>
        </row>
        <row r="23">
          <cell r="G23">
            <v>528917.4</v>
          </cell>
        </row>
        <row r="26">
          <cell r="C26">
            <v>2947818.2</v>
          </cell>
          <cell r="D26">
            <v>440000</v>
          </cell>
        </row>
        <row r="26">
          <cell r="G26">
            <v>3387769.3</v>
          </cell>
        </row>
        <row r="27">
          <cell r="D27">
            <v>491.8</v>
          </cell>
        </row>
        <row r="27">
          <cell r="G27">
            <v>491.8</v>
          </cell>
        </row>
        <row r="28">
          <cell r="D28">
            <v>154000</v>
          </cell>
        </row>
        <row r="28">
          <cell r="G28">
            <v>154000</v>
          </cell>
        </row>
        <row r="30">
          <cell r="C30">
            <v>1368</v>
          </cell>
        </row>
        <row r="32">
          <cell r="G32">
            <v>1970679.9</v>
          </cell>
        </row>
        <row r="33">
          <cell r="G33">
            <v>940749</v>
          </cell>
        </row>
        <row r="34">
          <cell r="G34">
            <v>940749</v>
          </cell>
        </row>
        <row r="35">
          <cell r="G35">
            <v>940749</v>
          </cell>
        </row>
        <row r="37">
          <cell r="C37">
            <v>1272607.4</v>
          </cell>
          <cell r="D37">
            <v>-331858.4</v>
          </cell>
        </row>
        <row r="37">
          <cell r="G37">
            <v>940749</v>
          </cell>
        </row>
        <row r="40">
          <cell r="G40">
            <v>1029930.9</v>
          </cell>
        </row>
        <row r="41">
          <cell r="D41">
            <v>1029930.9</v>
          </cell>
        </row>
        <row r="41">
          <cell r="G41">
            <v>1029930.9</v>
          </cell>
        </row>
        <row r="43">
          <cell r="G43">
            <v>0</v>
          </cell>
        </row>
        <row r="46">
          <cell r="G46">
            <v>223490.3</v>
          </cell>
        </row>
        <row r="47">
          <cell r="G47">
            <v>9600</v>
          </cell>
        </row>
        <row r="50">
          <cell r="G50">
            <v>9600</v>
          </cell>
        </row>
        <row r="52">
          <cell r="D52">
            <v>9600</v>
          </cell>
        </row>
        <row r="52">
          <cell r="G52">
            <v>9600</v>
          </cell>
        </row>
        <row r="55">
          <cell r="G55">
            <v>0</v>
          </cell>
        </row>
        <row r="58">
          <cell r="C58">
            <v>106020</v>
          </cell>
          <cell r="D58">
            <v>-93000</v>
          </cell>
        </row>
        <row r="58">
          <cell r="G58">
            <v>18834.4</v>
          </cell>
        </row>
        <row r="60">
          <cell r="D60">
            <v>193215.4</v>
          </cell>
        </row>
        <row r="60">
          <cell r="G60">
            <v>193215.4</v>
          </cell>
        </row>
        <row r="62">
          <cell r="D62">
            <v>3000</v>
          </cell>
        </row>
        <row r="62">
          <cell r="G62">
            <v>1840.5</v>
          </cell>
        </row>
      </sheetData>
      <sheetData sheetId="1">
        <row r="10">
          <cell r="C10">
            <v>429963.2</v>
          </cell>
          <cell r="D10">
            <v>282141.1</v>
          </cell>
        </row>
        <row r="10">
          <cell r="G10">
            <v>712103.6</v>
          </cell>
        </row>
        <row r="11">
          <cell r="C11">
            <v>2939.7</v>
          </cell>
          <cell r="D11">
            <v>-2939.7</v>
          </cell>
        </row>
        <row r="13">
          <cell r="C13">
            <v>27319</v>
          </cell>
          <cell r="D13">
            <v>18865</v>
          </cell>
        </row>
        <row r="13">
          <cell r="G13">
            <v>46183</v>
          </cell>
        </row>
        <row r="14">
          <cell r="C14">
            <v>48946.1</v>
          </cell>
          <cell r="D14">
            <v>37200.7</v>
          </cell>
        </row>
        <row r="14">
          <cell r="G14">
            <v>86146.5</v>
          </cell>
        </row>
        <row r="15">
          <cell r="C15">
            <v>15382.3</v>
          </cell>
          <cell r="D15">
            <v>8198</v>
          </cell>
        </row>
        <row r="15">
          <cell r="G15">
            <v>23579.9</v>
          </cell>
        </row>
        <row r="16">
          <cell r="C16">
            <v>14655.9</v>
          </cell>
          <cell r="D16">
            <v>8880</v>
          </cell>
        </row>
        <row r="16">
          <cell r="G16">
            <v>23534.9</v>
          </cell>
        </row>
        <row r="17">
          <cell r="C17">
            <v>4276.8</v>
          </cell>
          <cell r="D17">
            <v>2394.5</v>
          </cell>
        </row>
        <row r="17">
          <cell r="G17">
            <v>6671</v>
          </cell>
        </row>
        <row r="19">
          <cell r="C19">
            <v>5879.4</v>
          </cell>
          <cell r="D19">
            <v>54918</v>
          </cell>
        </row>
        <row r="19">
          <cell r="G19">
            <v>39647.5</v>
          </cell>
        </row>
        <row r="19">
          <cell r="I19">
            <v>21006</v>
          </cell>
        </row>
        <row r="21">
          <cell r="C21">
            <v>176381.8</v>
          </cell>
          <cell r="D21">
            <v>-601</v>
          </cell>
        </row>
        <row r="21">
          <cell r="G21">
            <v>170072.1</v>
          </cell>
        </row>
        <row r="21">
          <cell r="I21">
            <v>5700</v>
          </cell>
        </row>
        <row r="22">
          <cell r="C22">
            <v>82223</v>
          </cell>
          <cell r="D22">
            <v>44504.9</v>
          </cell>
        </row>
        <row r="22">
          <cell r="G22">
            <v>126670.2</v>
          </cell>
        </row>
        <row r="24">
          <cell r="C24">
            <v>66019.5</v>
          </cell>
          <cell r="D24">
            <v>32812.8</v>
          </cell>
        </row>
        <row r="24">
          <cell r="G24">
            <v>98832.1</v>
          </cell>
        </row>
        <row r="25">
          <cell r="C25">
            <v>69913.4</v>
          </cell>
          <cell r="D25">
            <v>68648.7</v>
          </cell>
        </row>
        <row r="25">
          <cell r="G25">
            <v>138562</v>
          </cell>
        </row>
        <row r="26">
          <cell r="C26">
            <v>73415.5</v>
          </cell>
          <cell r="D26">
            <v>28556</v>
          </cell>
        </row>
        <row r="26">
          <cell r="G26">
            <v>101971.2</v>
          </cell>
        </row>
        <row r="27">
          <cell r="C27">
            <v>17923.2</v>
          </cell>
          <cell r="D27">
            <v>17573</v>
          </cell>
        </row>
        <row r="27">
          <cell r="G27">
            <v>35495.5</v>
          </cell>
        </row>
        <row r="28">
          <cell r="C28">
            <v>644.8</v>
          </cell>
          <cell r="D28">
            <v>336.1</v>
          </cell>
        </row>
        <row r="28">
          <cell r="G28">
            <v>980.8</v>
          </cell>
        </row>
        <row r="29">
          <cell r="C29">
            <v>26.9</v>
          </cell>
          <cell r="D29">
            <v>1337</v>
          </cell>
        </row>
        <row r="29">
          <cell r="G29">
            <v>1363.7</v>
          </cell>
        </row>
        <row r="31">
          <cell r="I31">
            <v>0</v>
          </cell>
        </row>
        <row r="39">
          <cell r="C39">
            <v>7180.2</v>
          </cell>
          <cell r="D39">
            <v>2215</v>
          </cell>
        </row>
        <row r="39">
          <cell r="G39">
            <v>9395</v>
          </cell>
        </row>
        <row r="40">
          <cell r="C40">
            <v>54995.4</v>
          </cell>
          <cell r="D40">
            <v>-46573.6</v>
          </cell>
        </row>
        <row r="40">
          <cell r="G40">
            <v>7791</v>
          </cell>
        </row>
        <row r="44">
          <cell r="D44">
            <v>6008</v>
          </cell>
        </row>
        <row r="44">
          <cell r="G44">
            <v>6007.9</v>
          </cell>
        </row>
        <row r="60">
          <cell r="C60">
            <v>16287.1</v>
          </cell>
        </row>
        <row r="60">
          <cell r="G60">
            <v>16287.1</v>
          </cell>
        </row>
        <row r="61">
          <cell r="C61">
            <v>1788.1</v>
          </cell>
          <cell r="D61">
            <v>-1706.1</v>
          </cell>
        </row>
        <row r="62">
          <cell r="C62">
            <v>1763.8</v>
          </cell>
          <cell r="D62">
            <v>-1488.2</v>
          </cell>
        </row>
        <row r="62">
          <cell r="G62">
            <v>275</v>
          </cell>
        </row>
        <row r="63">
          <cell r="C63">
            <v>1763.8</v>
          </cell>
          <cell r="D63">
            <v>1258</v>
          </cell>
        </row>
        <row r="63">
          <cell r="G63">
            <v>3021.2</v>
          </cell>
        </row>
        <row r="64">
          <cell r="C64">
            <v>17638.2</v>
          </cell>
          <cell r="D64">
            <v>950</v>
          </cell>
        </row>
        <row r="64">
          <cell r="G64">
            <v>18587.5</v>
          </cell>
        </row>
        <row r="65">
          <cell r="D65">
            <v>13147.7</v>
          </cell>
        </row>
        <row r="65">
          <cell r="G65">
            <v>13147.7</v>
          </cell>
        </row>
        <row r="67">
          <cell r="C67">
            <v>297022.3</v>
          </cell>
          <cell r="D67">
            <v>-55125.3</v>
          </cell>
        </row>
        <row r="67">
          <cell r="G67">
            <v>233943.2</v>
          </cell>
        </row>
        <row r="67">
          <cell r="I67">
            <v>7953.6</v>
          </cell>
        </row>
        <row r="69">
          <cell r="C69">
            <v>40150.7</v>
          </cell>
          <cell r="D69">
            <v>15941</v>
          </cell>
        </row>
        <row r="69">
          <cell r="G69">
            <v>56091.5</v>
          </cell>
        </row>
        <row r="70">
          <cell r="C70">
            <v>453895.1</v>
          </cell>
          <cell r="D70">
            <v>26202.2</v>
          </cell>
        </row>
        <row r="70">
          <cell r="G70">
            <v>439816.7</v>
          </cell>
        </row>
        <row r="70">
          <cell r="I70">
            <v>40274.6</v>
          </cell>
        </row>
        <row r="72">
          <cell r="C72">
            <v>59571.2</v>
          </cell>
          <cell r="D72">
            <v>-26250</v>
          </cell>
        </row>
        <row r="72">
          <cell r="G72">
            <v>33320.6</v>
          </cell>
        </row>
        <row r="75">
          <cell r="C75">
            <v>16756.3</v>
          </cell>
          <cell r="D75">
            <v>25450</v>
          </cell>
        </row>
        <row r="75">
          <cell r="G75">
            <v>42205.7</v>
          </cell>
        </row>
        <row r="76">
          <cell r="C76">
            <v>101066.8</v>
          </cell>
          <cell r="D76">
            <v>12140</v>
          </cell>
        </row>
        <row r="76">
          <cell r="G76">
            <v>113207.3</v>
          </cell>
        </row>
        <row r="77">
          <cell r="C77">
            <v>28294.6</v>
          </cell>
          <cell r="D77">
            <v>-20793</v>
          </cell>
        </row>
        <row r="77">
          <cell r="G77">
            <v>7501</v>
          </cell>
        </row>
        <row r="78">
          <cell r="C78">
            <v>35276.4</v>
          </cell>
          <cell r="D78">
            <v>-34600</v>
          </cell>
        </row>
        <row r="78">
          <cell r="G78">
            <v>657.4</v>
          </cell>
        </row>
        <row r="79">
          <cell r="C79">
            <v>26457.2</v>
          </cell>
          <cell r="D79">
            <v>-25225</v>
          </cell>
        </row>
        <row r="79">
          <cell r="G79">
            <v>1232.2</v>
          </cell>
        </row>
        <row r="80">
          <cell r="D80">
            <v>4818.7</v>
          </cell>
        </row>
        <row r="80">
          <cell r="G80">
            <v>4818.7</v>
          </cell>
        </row>
        <row r="82">
          <cell r="C82">
            <v>9407</v>
          </cell>
          <cell r="D82">
            <v>-5672</v>
          </cell>
        </row>
        <row r="82">
          <cell r="G82">
            <v>3734.8</v>
          </cell>
        </row>
        <row r="98">
          <cell r="D98">
            <v>780</v>
          </cell>
        </row>
        <row r="98">
          <cell r="G98">
            <v>779.5</v>
          </cell>
        </row>
        <row r="100">
          <cell r="C100">
            <v>36530</v>
          </cell>
          <cell r="D100">
            <v>15727</v>
          </cell>
        </row>
        <row r="100">
          <cell r="G100">
            <v>52256.4</v>
          </cell>
        </row>
        <row r="100">
          <cell r="I100">
            <v>5</v>
          </cell>
        </row>
        <row r="102">
          <cell r="C102">
            <v>81665.2</v>
          </cell>
          <cell r="D102">
            <v>91647.3</v>
          </cell>
        </row>
        <row r="102">
          <cell r="G102">
            <v>173312.4</v>
          </cell>
        </row>
        <row r="107">
          <cell r="C107">
            <v>92407.6</v>
          </cell>
          <cell r="D107">
            <v>17615.7</v>
          </cell>
        </row>
        <row r="107">
          <cell r="G107">
            <v>110023.3</v>
          </cell>
        </row>
        <row r="109">
          <cell r="C109">
            <v>73059.9</v>
          </cell>
          <cell r="D109">
            <v>3994.40000000001</v>
          </cell>
        </row>
        <row r="109">
          <cell r="G109">
            <v>77054.3</v>
          </cell>
        </row>
        <row r="118">
          <cell r="C118">
            <v>22246.7</v>
          </cell>
          <cell r="D118">
            <v>-1084</v>
          </cell>
        </row>
        <row r="118">
          <cell r="G118">
            <v>21162.7</v>
          </cell>
        </row>
        <row r="124">
          <cell r="C124">
            <v>27334.3</v>
          </cell>
          <cell r="D124">
            <v>11858</v>
          </cell>
        </row>
        <row r="124">
          <cell r="G124">
            <v>39192.3</v>
          </cell>
        </row>
        <row r="125">
          <cell r="C125">
            <v>18265</v>
          </cell>
          <cell r="D125">
            <v>7863.2</v>
          </cell>
        </row>
        <row r="125">
          <cell r="G125">
            <v>26128.2</v>
          </cell>
        </row>
        <row r="306">
          <cell r="C306">
            <v>2017224.8</v>
          </cell>
          <cell r="D306">
            <v>991909.5</v>
          </cell>
        </row>
        <row r="306">
          <cell r="G306">
            <v>3005135.3</v>
          </cell>
        </row>
        <row r="306">
          <cell r="I306">
            <v>3362.9</v>
          </cell>
        </row>
        <row r="307">
          <cell r="C307">
            <v>713027.6</v>
          </cell>
          <cell r="D307">
            <v>216136.8</v>
          </cell>
        </row>
        <row r="307">
          <cell r="G307">
            <v>929164.3</v>
          </cell>
        </row>
        <row r="309">
          <cell r="C309">
            <v>35276.4</v>
          </cell>
          <cell r="D309">
            <v>-3291.3</v>
          </cell>
        </row>
        <row r="309">
          <cell r="G309">
            <v>31980.3</v>
          </cell>
        </row>
        <row r="395">
          <cell r="D395">
            <v>35722.1</v>
          </cell>
        </row>
        <row r="395">
          <cell r="G395">
            <v>35722.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G7">
            <v>4474295.687</v>
          </cell>
        </row>
        <row r="8">
          <cell r="G8">
            <v>4474295.687</v>
          </cell>
        </row>
        <row r="9">
          <cell r="G9">
            <v>4474295.687</v>
          </cell>
        </row>
        <row r="10">
          <cell r="G10">
            <v>4240.641</v>
          </cell>
        </row>
        <row r="11">
          <cell r="G11">
            <v>184261.103</v>
          </cell>
        </row>
        <row r="12">
          <cell r="C12">
            <v>553000</v>
          </cell>
        </row>
        <row r="12">
          <cell r="G12">
            <v>184261.103</v>
          </cell>
        </row>
        <row r="22">
          <cell r="C22">
            <v>84000</v>
          </cell>
        </row>
        <row r="22">
          <cell r="G22">
            <v>57991.784</v>
          </cell>
        </row>
        <row r="23">
          <cell r="C23">
            <v>796297</v>
          </cell>
        </row>
        <row r="23">
          <cell r="G23">
            <v>898130.611</v>
          </cell>
        </row>
        <row r="24">
          <cell r="C24">
            <v>96000</v>
          </cell>
        </row>
        <row r="24">
          <cell r="G24">
            <v>21622.548</v>
          </cell>
        </row>
        <row r="26">
          <cell r="C26">
            <v>3152000</v>
          </cell>
          <cell r="D26">
            <v>30000</v>
          </cell>
        </row>
        <row r="26">
          <cell r="G26">
            <v>3182656.5</v>
          </cell>
        </row>
        <row r="28">
          <cell r="D28">
            <v>163190</v>
          </cell>
        </row>
        <row r="28">
          <cell r="G28">
            <v>125392.5</v>
          </cell>
        </row>
        <row r="32">
          <cell r="G32">
            <v>995724</v>
          </cell>
        </row>
        <row r="33">
          <cell r="G33">
            <v>995724</v>
          </cell>
        </row>
        <row r="34">
          <cell r="G34">
            <v>995724</v>
          </cell>
        </row>
        <row r="35">
          <cell r="G35">
            <v>995724</v>
          </cell>
        </row>
        <row r="37">
          <cell r="C37">
            <v>1295724</v>
          </cell>
          <cell r="D37">
            <v>-300000</v>
          </cell>
        </row>
        <row r="37">
          <cell r="G37">
            <v>995724</v>
          </cell>
        </row>
        <row r="40">
          <cell r="G40">
            <v>0</v>
          </cell>
        </row>
        <row r="43">
          <cell r="G43">
            <v>0</v>
          </cell>
        </row>
        <row r="46">
          <cell r="G46">
            <v>23714.378</v>
          </cell>
        </row>
        <row r="47">
          <cell r="G47">
            <v>0</v>
          </cell>
        </row>
        <row r="50">
          <cell r="G50">
            <v>0</v>
          </cell>
        </row>
        <row r="55">
          <cell r="G55">
            <v>0</v>
          </cell>
        </row>
        <row r="58">
          <cell r="C58">
            <v>21000</v>
          </cell>
        </row>
        <row r="58">
          <cell r="G58">
            <v>13948.678</v>
          </cell>
        </row>
        <row r="60">
          <cell r="D60">
            <v>9765.7</v>
          </cell>
        </row>
        <row r="60">
          <cell r="G60">
            <v>9765.7</v>
          </cell>
        </row>
      </sheetData>
      <sheetData sheetId="1">
        <row r="10">
          <cell r="C10">
            <v>425305</v>
          </cell>
          <cell r="D10">
            <v>70531.484</v>
          </cell>
        </row>
        <row r="10">
          <cell r="G10">
            <v>495836.484</v>
          </cell>
        </row>
        <row r="11">
          <cell r="C11">
            <v>7753</v>
          </cell>
          <cell r="D11">
            <v>-7753</v>
          </cell>
        </row>
        <row r="13">
          <cell r="C13">
            <v>27387</v>
          </cell>
          <cell r="D13">
            <v>880.084</v>
          </cell>
        </row>
        <row r="13">
          <cell r="G13">
            <v>28267.084</v>
          </cell>
        </row>
        <row r="14">
          <cell r="C14">
            <v>23285</v>
          </cell>
          <cell r="D14">
            <v>10695.852</v>
          </cell>
        </row>
        <row r="14">
          <cell r="G14">
            <v>33980.852</v>
          </cell>
        </row>
        <row r="15">
          <cell r="C15">
            <v>13464</v>
          </cell>
          <cell r="D15">
            <v>-84.844</v>
          </cell>
        </row>
        <row r="15">
          <cell r="G15">
            <v>13379.156</v>
          </cell>
        </row>
        <row r="16">
          <cell r="C16">
            <v>13603</v>
          </cell>
          <cell r="D16">
            <v>-391.57</v>
          </cell>
        </row>
        <row r="16">
          <cell r="G16">
            <v>13211.1</v>
          </cell>
        </row>
        <row r="17">
          <cell r="C17">
            <v>6906</v>
          </cell>
          <cell r="D17">
            <v>-4780.578</v>
          </cell>
        </row>
        <row r="17">
          <cell r="G17">
            <v>2125.422</v>
          </cell>
        </row>
        <row r="19">
          <cell r="C19">
            <v>40000</v>
          </cell>
          <cell r="D19">
            <v>28686.333</v>
          </cell>
        </row>
        <row r="19">
          <cell r="G19">
            <v>64466.333</v>
          </cell>
        </row>
        <row r="19">
          <cell r="I19">
            <v>4200</v>
          </cell>
        </row>
        <row r="21">
          <cell r="C21">
            <v>168598</v>
          </cell>
          <cell r="D21">
            <v>31287.331</v>
          </cell>
        </row>
        <row r="21">
          <cell r="G21">
            <v>199885.331</v>
          </cell>
        </row>
        <row r="23">
          <cell r="C23">
            <v>76260</v>
          </cell>
          <cell r="D23">
            <v>-1310.958</v>
          </cell>
        </row>
        <row r="23">
          <cell r="G23">
            <v>74949.042</v>
          </cell>
        </row>
        <row r="24">
          <cell r="D24">
            <v>61358.922</v>
          </cell>
        </row>
        <row r="24">
          <cell r="G24">
            <v>61358.922</v>
          </cell>
        </row>
        <row r="25">
          <cell r="C25">
            <v>59422</v>
          </cell>
          <cell r="D25">
            <v>-16054.728</v>
          </cell>
        </row>
        <row r="25">
          <cell r="G25">
            <v>43367.272</v>
          </cell>
        </row>
        <row r="26">
          <cell r="C26">
            <v>60079</v>
          </cell>
          <cell r="D26">
            <v>16470</v>
          </cell>
        </row>
        <row r="26">
          <cell r="G26">
            <v>76549.03</v>
          </cell>
        </row>
        <row r="27">
          <cell r="C27">
            <v>15802</v>
          </cell>
          <cell r="D27">
            <v>7952.783</v>
          </cell>
        </row>
        <row r="27">
          <cell r="G27">
            <v>23754.783</v>
          </cell>
        </row>
        <row r="28">
          <cell r="C28">
            <v>655</v>
          </cell>
          <cell r="D28">
            <v>-4.48</v>
          </cell>
        </row>
        <row r="28">
          <cell r="G28">
            <v>650.52</v>
          </cell>
        </row>
        <row r="31">
          <cell r="I31">
            <v>0</v>
          </cell>
        </row>
        <row r="39">
          <cell r="C39">
            <v>7000</v>
          </cell>
          <cell r="D39">
            <v>-6216.6</v>
          </cell>
        </row>
        <row r="39">
          <cell r="G39">
            <v>783.399</v>
          </cell>
        </row>
        <row r="40">
          <cell r="C40">
            <v>25683</v>
          </cell>
          <cell r="D40">
            <v>-7842.476</v>
          </cell>
        </row>
        <row r="40">
          <cell r="G40">
            <v>17840.524</v>
          </cell>
        </row>
        <row r="44">
          <cell r="C44">
            <v>5000</v>
          </cell>
          <cell r="D44">
            <v>-1559.621</v>
          </cell>
        </row>
        <row r="44">
          <cell r="G44">
            <v>3440.379</v>
          </cell>
        </row>
        <row r="59">
          <cell r="C59">
            <v>51720</v>
          </cell>
          <cell r="D59">
            <v>-21312</v>
          </cell>
        </row>
        <row r="59">
          <cell r="G59">
            <v>30408</v>
          </cell>
        </row>
        <row r="60">
          <cell r="C60">
            <v>27000</v>
          </cell>
          <cell r="D60">
            <v>-8188.718</v>
          </cell>
        </row>
        <row r="60">
          <cell r="G60">
            <v>18831.282</v>
          </cell>
        </row>
        <row r="61">
          <cell r="C61">
            <v>36605</v>
          </cell>
          <cell r="D61">
            <v>148.5</v>
          </cell>
        </row>
        <row r="61">
          <cell r="G61">
            <v>35833.56</v>
          </cell>
        </row>
        <row r="62">
          <cell r="C62">
            <v>1000</v>
          </cell>
          <cell r="D62">
            <v>-1000</v>
          </cell>
        </row>
        <row r="63">
          <cell r="C63">
            <v>4355</v>
          </cell>
          <cell r="D63">
            <v>-48</v>
          </cell>
        </row>
        <row r="63">
          <cell r="G63">
            <v>4306.958</v>
          </cell>
        </row>
        <row r="64">
          <cell r="C64">
            <v>45792</v>
          </cell>
          <cell r="D64">
            <v>-25752.296</v>
          </cell>
        </row>
        <row r="64">
          <cell r="G64">
            <v>18984.7</v>
          </cell>
        </row>
        <row r="65">
          <cell r="C65">
            <v>1000</v>
          </cell>
          <cell r="D65">
            <v>-1000</v>
          </cell>
        </row>
        <row r="67">
          <cell r="C67">
            <v>299901</v>
          </cell>
          <cell r="D67">
            <v>-46076.422</v>
          </cell>
        </row>
        <row r="67">
          <cell r="G67">
            <v>251408.912</v>
          </cell>
        </row>
        <row r="69">
          <cell r="C69">
            <v>17240</v>
          </cell>
          <cell r="D69">
            <v>-7090</v>
          </cell>
        </row>
        <row r="69">
          <cell r="G69">
            <v>9989.99</v>
          </cell>
        </row>
        <row r="70">
          <cell r="C70">
            <v>612133</v>
          </cell>
          <cell r="D70">
            <v>-94133.051</v>
          </cell>
        </row>
        <row r="70">
          <cell r="G70">
            <v>505251.766</v>
          </cell>
        </row>
        <row r="72">
          <cell r="C72">
            <v>23000</v>
          </cell>
          <cell r="D72">
            <v>-3927.862</v>
          </cell>
        </row>
        <row r="72">
          <cell r="G72">
            <v>19072.138</v>
          </cell>
        </row>
        <row r="75">
          <cell r="C75">
            <v>84000</v>
          </cell>
          <cell r="D75">
            <v>-6167.931</v>
          </cell>
        </row>
        <row r="75">
          <cell r="G75">
            <v>75832.069</v>
          </cell>
        </row>
        <row r="75">
          <cell r="I75">
            <v>2000</v>
          </cell>
        </row>
        <row r="76">
          <cell r="C76">
            <v>80000</v>
          </cell>
          <cell r="D76">
            <v>-10029.548</v>
          </cell>
        </row>
        <row r="76">
          <cell r="G76">
            <v>69970.452</v>
          </cell>
        </row>
        <row r="77">
          <cell r="C77">
            <v>25000</v>
          </cell>
          <cell r="D77">
            <v>-25000</v>
          </cell>
        </row>
        <row r="78">
          <cell r="C78">
            <v>40000</v>
          </cell>
          <cell r="D78">
            <v>-20377.5</v>
          </cell>
        </row>
        <row r="78">
          <cell r="G78">
            <v>19622.5</v>
          </cell>
        </row>
        <row r="79">
          <cell r="C79">
            <v>999</v>
          </cell>
          <cell r="D79">
            <v>656.26</v>
          </cell>
        </row>
        <row r="79">
          <cell r="G79">
            <v>1355.26</v>
          </cell>
        </row>
        <row r="80">
          <cell r="C80">
            <v>1980</v>
          </cell>
          <cell r="D80">
            <v>10387.965</v>
          </cell>
        </row>
        <row r="80">
          <cell r="G80">
            <v>12367.965</v>
          </cell>
        </row>
        <row r="82">
          <cell r="C82">
            <v>30000</v>
          </cell>
          <cell r="D82">
            <v>-30000</v>
          </cell>
        </row>
        <row r="89">
          <cell r="C89">
            <v>25000</v>
          </cell>
          <cell r="D89">
            <v>8812.654</v>
          </cell>
        </row>
        <row r="89">
          <cell r="G89">
            <v>28994.77</v>
          </cell>
        </row>
        <row r="89">
          <cell r="I89">
            <v>4500</v>
          </cell>
        </row>
        <row r="98">
          <cell r="C98">
            <v>1</v>
          </cell>
          <cell r="D98">
            <v>-1</v>
          </cell>
        </row>
        <row r="100">
          <cell r="C100">
            <v>19599</v>
          </cell>
          <cell r="D100">
            <v>5000</v>
          </cell>
        </row>
        <row r="100">
          <cell r="G100">
            <v>24599</v>
          </cell>
        </row>
        <row r="102">
          <cell r="C102">
            <v>238159</v>
          </cell>
          <cell r="D102">
            <v>-86086.9</v>
          </cell>
        </row>
        <row r="102">
          <cell r="G102">
            <v>152072.1</v>
          </cell>
        </row>
        <row r="107">
          <cell r="C107">
            <v>66146</v>
          </cell>
          <cell r="D107">
            <v>3323.8</v>
          </cell>
        </row>
        <row r="107">
          <cell r="G107">
            <v>69469.8</v>
          </cell>
        </row>
        <row r="109">
          <cell r="C109">
            <v>52264</v>
          </cell>
          <cell r="D109">
            <v>16006.128</v>
          </cell>
        </row>
        <row r="109">
          <cell r="G109">
            <v>68270.128</v>
          </cell>
        </row>
        <row r="118">
          <cell r="C118">
            <v>5233</v>
          </cell>
          <cell r="D118">
            <v>7000</v>
          </cell>
        </row>
        <row r="118">
          <cell r="G118">
            <v>9712.593</v>
          </cell>
        </row>
        <row r="124">
          <cell r="C124">
            <v>26131</v>
          </cell>
        </row>
        <row r="124">
          <cell r="G124">
            <v>19826.073</v>
          </cell>
        </row>
        <row r="125">
          <cell r="C125">
            <v>13066</v>
          </cell>
        </row>
        <row r="125">
          <cell r="G125">
            <v>13066</v>
          </cell>
        </row>
        <row r="306">
          <cell r="C306">
            <v>2195973</v>
          </cell>
          <cell r="D306">
            <v>242551.18</v>
          </cell>
        </row>
        <row r="306">
          <cell r="G306">
            <v>2437608.928</v>
          </cell>
        </row>
        <row r="307">
          <cell r="C307">
            <v>998522</v>
          </cell>
          <cell r="D307">
            <v>-204793.48</v>
          </cell>
        </row>
        <row r="307">
          <cell r="G307">
            <v>777666.628</v>
          </cell>
        </row>
        <row r="308">
          <cell r="D308">
            <v>18190</v>
          </cell>
        </row>
        <row r="308">
          <cell r="G308">
            <v>16112.1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G7">
            <v>8462349.467</v>
          </cell>
        </row>
        <row r="8">
          <cell r="G8">
            <v>8462349.467</v>
          </cell>
        </row>
        <row r="9">
          <cell r="G9">
            <v>8462349.467</v>
          </cell>
        </row>
        <row r="10">
          <cell r="D10">
            <v>17501.408</v>
          </cell>
        </row>
        <row r="10">
          <cell r="G10">
            <v>28060.451</v>
          </cell>
        </row>
        <row r="10">
          <cell r="J10">
            <v>46049.438</v>
          </cell>
        </row>
        <row r="11">
          <cell r="G11">
            <v>1008756.9</v>
          </cell>
        </row>
        <row r="12">
          <cell r="C12">
            <v>1491000</v>
          </cell>
          <cell r="D12">
            <v>-421794.914</v>
          </cell>
        </row>
        <row r="12">
          <cell r="G12">
            <v>1008756.9</v>
          </cell>
        </row>
        <row r="12">
          <cell r="J12">
            <v>678107.034</v>
          </cell>
        </row>
        <row r="22">
          <cell r="C22">
            <v>93061</v>
          </cell>
        </row>
        <row r="22">
          <cell r="G22">
            <v>67603.548</v>
          </cell>
        </row>
        <row r="22">
          <cell r="J22">
            <v>80047.351</v>
          </cell>
        </row>
        <row r="23">
          <cell r="C23">
            <v>279182</v>
          </cell>
          <cell r="D23">
            <v>223010.571</v>
          </cell>
        </row>
        <row r="23">
          <cell r="G23">
            <v>652493.617</v>
          </cell>
        </row>
        <row r="25">
          <cell r="D25">
            <v>133409.345</v>
          </cell>
        </row>
        <row r="25">
          <cell r="G25">
            <v>158408.167</v>
          </cell>
        </row>
        <row r="26">
          <cell r="C26">
            <v>11213813</v>
          </cell>
          <cell r="D26">
            <v>34919.491</v>
          </cell>
        </row>
        <row r="26">
          <cell r="G26">
            <v>6532187.12</v>
          </cell>
        </row>
        <row r="26">
          <cell r="J26">
            <v>279714.053</v>
          </cell>
        </row>
        <row r="28">
          <cell r="D28">
            <v>12954.097</v>
          </cell>
        </row>
        <row r="28">
          <cell r="G28">
            <v>14839.664</v>
          </cell>
        </row>
        <row r="28">
          <cell r="J28">
            <v>2568.447</v>
          </cell>
        </row>
        <row r="32">
          <cell r="G32">
            <v>5016126.53</v>
          </cell>
        </row>
        <row r="33">
          <cell r="G33">
            <v>2164316</v>
          </cell>
        </row>
        <row r="34">
          <cell r="G34">
            <v>2164316</v>
          </cell>
        </row>
        <row r="35">
          <cell r="G35">
            <v>2164316</v>
          </cell>
        </row>
        <row r="37">
          <cell r="C37">
            <v>1864316</v>
          </cell>
          <cell r="D37">
            <v>300000</v>
          </cell>
        </row>
        <row r="37">
          <cell r="G37">
            <v>2164316</v>
          </cell>
        </row>
        <row r="40">
          <cell r="G40">
            <v>2851810.53</v>
          </cell>
        </row>
        <row r="41">
          <cell r="G41">
            <v>2851810.53</v>
          </cell>
        </row>
        <row r="41">
          <cell r="J41">
            <v>500000</v>
          </cell>
        </row>
        <row r="43">
          <cell r="G43">
            <v>0</v>
          </cell>
        </row>
        <row r="46">
          <cell r="G46">
            <v>542382.975</v>
          </cell>
        </row>
        <row r="47">
          <cell r="G47">
            <v>0</v>
          </cell>
        </row>
        <row r="50">
          <cell r="G50">
            <v>0</v>
          </cell>
        </row>
        <row r="55">
          <cell r="G55">
            <v>0</v>
          </cell>
        </row>
        <row r="60">
          <cell r="D60">
            <v>542382.975</v>
          </cell>
        </row>
        <row r="60">
          <cell r="G60">
            <v>542382.975</v>
          </cell>
        </row>
      </sheetData>
      <sheetData sheetId="1">
        <row r="10">
          <cell r="C10">
            <v>1046400</v>
          </cell>
          <cell r="D10">
            <v>241682.975</v>
          </cell>
        </row>
        <row r="10">
          <cell r="G10">
            <v>1282247.224</v>
          </cell>
        </row>
        <row r="11">
          <cell r="C11">
            <v>5700</v>
          </cell>
          <cell r="D11">
            <v>-1533.8</v>
          </cell>
        </row>
        <row r="11">
          <cell r="G11">
            <v>4166.2</v>
          </cell>
        </row>
        <row r="13">
          <cell r="C13">
            <v>95395</v>
          </cell>
        </row>
        <row r="13">
          <cell r="G13">
            <v>93830.547</v>
          </cell>
        </row>
        <row r="14">
          <cell r="C14">
            <v>105593</v>
          </cell>
          <cell r="D14">
            <v>76000</v>
          </cell>
        </row>
        <row r="14">
          <cell r="G14">
            <v>152691.968</v>
          </cell>
        </row>
        <row r="15">
          <cell r="C15">
            <v>36290</v>
          </cell>
          <cell r="D15">
            <v>7500</v>
          </cell>
        </row>
        <row r="15">
          <cell r="G15">
            <v>42712.737</v>
          </cell>
        </row>
        <row r="16">
          <cell r="C16">
            <v>36167</v>
          </cell>
          <cell r="D16">
            <v>7500</v>
          </cell>
        </row>
        <row r="16">
          <cell r="G16">
            <v>42571.025</v>
          </cell>
        </row>
        <row r="17">
          <cell r="C17">
            <v>5130</v>
          </cell>
          <cell r="D17">
            <v>2402.714</v>
          </cell>
        </row>
        <row r="17">
          <cell r="G17">
            <v>6580</v>
          </cell>
        </row>
        <row r="19">
          <cell r="C19">
            <v>39900</v>
          </cell>
          <cell r="D19">
            <v>45000</v>
          </cell>
        </row>
        <row r="19">
          <cell r="G19">
            <v>78025.81</v>
          </cell>
        </row>
        <row r="19">
          <cell r="I19">
            <v>4680</v>
          </cell>
        </row>
        <row r="21">
          <cell r="C21">
            <v>661200</v>
          </cell>
          <cell r="D21">
            <v>-210000</v>
          </cell>
        </row>
        <row r="21">
          <cell r="G21">
            <v>418913.361</v>
          </cell>
        </row>
        <row r="21">
          <cell r="I21">
            <v>6668.973</v>
          </cell>
        </row>
        <row r="22">
          <cell r="C22">
            <v>217740</v>
          </cell>
          <cell r="D22">
            <v>-18031.243</v>
          </cell>
        </row>
        <row r="22">
          <cell r="G22">
            <v>199708.757</v>
          </cell>
        </row>
        <row r="24">
          <cell r="C24">
            <v>97717</v>
          </cell>
          <cell r="D24">
            <v>86728.643</v>
          </cell>
        </row>
        <row r="24">
          <cell r="G24">
            <v>180727.933</v>
          </cell>
        </row>
        <row r="25">
          <cell r="C25">
            <v>136800</v>
          </cell>
          <cell r="D25">
            <v>20000</v>
          </cell>
        </row>
        <row r="25">
          <cell r="G25">
            <v>146460.093</v>
          </cell>
        </row>
        <row r="26">
          <cell r="C26">
            <v>139175</v>
          </cell>
          <cell r="D26">
            <v>38500</v>
          </cell>
        </row>
        <row r="26">
          <cell r="G26">
            <v>176002.289</v>
          </cell>
        </row>
        <row r="27">
          <cell r="C27">
            <v>48505</v>
          </cell>
          <cell r="D27">
            <v>20000</v>
          </cell>
        </row>
        <row r="27">
          <cell r="G27">
            <v>66469.89</v>
          </cell>
        </row>
        <row r="28">
          <cell r="C28">
            <v>1503</v>
          </cell>
          <cell r="D28">
            <v>1020</v>
          </cell>
        </row>
        <row r="28">
          <cell r="G28">
            <v>2067.224</v>
          </cell>
        </row>
        <row r="29">
          <cell r="C29">
            <v>4951</v>
          </cell>
          <cell r="D29">
            <v>550</v>
          </cell>
        </row>
        <row r="29">
          <cell r="G29">
            <v>5410.573</v>
          </cell>
        </row>
        <row r="31">
          <cell r="I31">
            <v>0</v>
          </cell>
        </row>
        <row r="39">
          <cell r="C39">
            <v>11400</v>
          </cell>
          <cell r="D39">
            <v>-2224.314</v>
          </cell>
        </row>
        <row r="39">
          <cell r="G39">
            <v>8743.291</v>
          </cell>
        </row>
        <row r="40">
          <cell r="C40">
            <v>118300</v>
          </cell>
          <cell r="D40">
            <v>-21000</v>
          </cell>
        </row>
        <row r="40">
          <cell r="G40">
            <v>14930.081</v>
          </cell>
        </row>
        <row r="40">
          <cell r="I40">
            <v>79759.597</v>
          </cell>
        </row>
        <row r="41">
          <cell r="C41">
            <v>12557</v>
          </cell>
          <cell r="D41">
            <v>-12557</v>
          </cell>
        </row>
        <row r="44">
          <cell r="C44">
            <v>1817</v>
          </cell>
          <cell r="D44">
            <v>-900</v>
          </cell>
        </row>
        <row r="44">
          <cell r="G44">
            <v>446.45</v>
          </cell>
        </row>
        <row r="50">
          <cell r="C50">
            <v>1255</v>
          </cell>
          <cell r="D50">
            <v>-1255</v>
          </cell>
        </row>
        <row r="59">
          <cell r="C59">
            <v>9690</v>
          </cell>
          <cell r="D59">
            <v>-9500</v>
          </cell>
        </row>
        <row r="60">
          <cell r="C60">
            <v>103768</v>
          </cell>
          <cell r="D60">
            <v>-80000</v>
          </cell>
        </row>
        <row r="60">
          <cell r="G60">
            <v>535.2</v>
          </cell>
        </row>
        <row r="61">
          <cell r="C61">
            <v>34800</v>
          </cell>
        </row>
        <row r="61">
          <cell r="G61">
            <v>9284.429</v>
          </cell>
        </row>
        <row r="61">
          <cell r="I61">
            <v>10173.889</v>
          </cell>
        </row>
        <row r="62">
          <cell r="C62">
            <v>3535</v>
          </cell>
          <cell r="D62">
            <v>-3500</v>
          </cell>
        </row>
        <row r="63">
          <cell r="C63">
            <v>4800</v>
          </cell>
        </row>
        <row r="63">
          <cell r="G63">
            <v>1543.5</v>
          </cell>
        </row>
        <row r="64">
          <cell r="C64">
            <v>30063</v>
          </cell>
          <cell r="D64">
            <v>-9000</v>
          </cell>
        </row>
        <row r="64">
          <cell r="G64">
            <v>14507.132</v>
          </cell>
        </row>
        <row r="64">
          <cell r="I64">
            <v>524.25</v>
          </cell>
        </row>
        <row r="65">
          <cell r="C65">
            <v>5000</v>
          </cell>
          <cell r="D65">
            <v>-5000</v>
          </cell>
        </row>
        <row r="67">
          <cell r="C67">
            <v>718200</v>
          </cell>
          <cell r="D67">
            <v>-80000</v>
          </cell>
        </row>
        <row r="67">
          <cell r="G67">
            <v>519203.988</v>
          </cell>
        </row>
        <row r="67">
          <cell r="I67">
            <v>66798.921</v>
          </cell>
        </row>
        <row r="69">
          <cell r="C69">
            <v>116906</v>
          </cell>
          <cell r="D69">
            <v>40000</v>
          </cell>
        </row>
        <row r="69">
          <cell r="G69">
            <v>136894.437</v>
          </cell>
        </row>
        <row r="69">
          <cell r="I69">
            <v>8630</v>
          </cell>
        </row>
        <row r="70">
          <cell r="C70">
            <v>1456302</v>
          </cell>
          <cell r="D70">
            <v>-12000</v>
          </cell>
        </row>
        <row r="70">
          <cell r="G70">
            <v>1318760.759</v>
          </cell>
        </row>
        <row r="70">
          <cell r="I70">
            <v>116337.154</v>
          </cell>
        </row>
        <row r="72">
          <cell r="C72">
            <v>43276</v>
          </cell>
          <cell r="D72">
            <v>-6000</v>
          </cell>
        </row>
        <row r="72">
          <cell r="G72">
            <v>36542.784</v>
          </cell>
        </row>
        <row r="75">
          <cell r="C75">
            <v>155632</v>
          </cell>
          <cell r="D75">
            <v>-19000</v>
          </cell>
        </row>
        <row r="75">
          <cell r="G75">
            <v>109002.036</v>
          </cell>
        </row>
        <row r="75">
          <cell r="I75">
            <v>8026.849</v>
          </cell>
        </row>
        <row r="76">
          <cell r="C76">
            <v>242294</v>
          </cell>
          <cell r="D76">
            <v>-65000</v>
          </cell>
        </row>
        <row r="76">
          <cell r="G76">
            <v>170328.555</v>
          </cell>
        </row>
        <row r="77">
          <cell r="C77">
            <v>33501</v>
          </cell>
          <cell r="D77">
            <v>-33000</v>
          </cell>
        </row>
        <row r="77">
          <cell r="G77">
            <v>350</v>
          </cell>
        </row>
        <row r="78">
          <cell r="C78">
            <v>29550</v>
          </cell>
          <cell r="D78">
            <v>-15000</v>
          </cell>
        </row>
        <row r="78">
          <cell r="G78">
            <v>10213.193</v>
          </cell>
        </row>
        <row r="79">
          <cell r="C79">
            <v>28929</v>
          </cell>
          <cell r="D79">
            <v>-28000</v>
          </cell>
        </row>
        <row r="79">
          <cell r="G79">
            <v>354</v>
          </cell>
        </row>
        <row r="80">
          <cell r="C80">
            <v>3653</v>
          </cell>
          <cell r="D80">
            <v>3000</v>
          </cell>
        </row>
        <row r="80">
          <cell r="G80">
            <v>4096.379</v>
          </cell>
        </row>
        <row r="82">
          <cell r="C82">
            <v>7400</v>
          </cell>
          <cell r="D82">
            <v>-6000</v>
          </cell>
        </row>
        <row r="82">
          <cell r="G82">
            <v>1157.564</v>
          </cell>
        </row>
        <row r="89">
          <cell r="C89">
            <v>51000</v>
          </cell>
          <cell r="D89">
            <v>-47300</v>
          </cell>
        </row>
        <row r="89">
          <cell r="G89">
            <v>3602.654</v>
          </cell>
        </row>
        <row r="100">
          <cell r="C100">
            <v>84698</v>
          </cell>
          <cell r="D100">
            <v>14000</v>
          </cell>
        </row>
        <row r="100">
          <cell r="G100">
            <v>86799.529</v>
          </cell>
        </row>
        <row r="102">
          <cell r="C102">
            <v>223357</v>
          </cell>
          <cell r="D102">
            <v>83000</v>
          </cell>
        </row>
        <row r="102">
          <cell r="G102">
            <v>197559.442</v>
          </cell>
        </row>
        <row r="107">
          <cell r="C107">
            <v>183948</v>
          </cell>
        </row>
        <row r="107">
          <cell r="G107">
            <v>171456.607</v>
          </cell>
        </row>
        <row r="109">
          <cell r="C109">
            <v>145342</v>
          </cell>
        </row>
        <row r="109">
          <cell r="G109">
            <v>134178.477</v>
          </cell>
        </row>
        <row r="118">
          <cell r="C118">
            <v>45420</v>
          </cell>
          <cell r="D118">
            <v>20000</v>
          </cell>
        </row>
        <row r="118">
          <cell r="G118">
            <v>44800.586</v>
          </cell>
        </row>
        <row r="124">
          <cell r="C124">
            <v>67581</v>
          </cell>
          <cell r="D124">
            <v>7000</v>
          </cell>
        </row>
        <row r="124">
          <cell r="G124">
            <v>66588.14</v>
          </cell>
        </row>
        <row r="125">
          <cell r="C125">
            <v>45054</v>
          </cell>
          <cell r="D125">
            <v>6000</v>
          </cell>
        </row>
        <row r="125">
          <cell r="G125">
            <v>44879.472</v>
          </cell>
        </row>
        <row r="306">
          <cell r="C306">
            <v>6152341</v>
          </cell>
          <cell r="D306">
            <v>682000</v>
          </cell>
        </row>
        <row r="306">
          <cell r="G306">
            <v>6618924.909</v>
          </cell>
        </row>
        <row r="306">
          <cell r="I306">
            <v>121215.07</v>
          </cell>
        </row>
        <row r="307">
          <cell r="C307">
            <v>1995672</v>
          </cell>
          <cell r="D307">
            <v>220200</v>
          </cell>
        </row>
        <row r="307">
          <cell r="G307">
            <v>1888934.878</v>
          </cell>
        </row>
        <row r="308">
          <cell r="C308">
            <v>96165</v>
          </cell>
          <cell r="D308">
            <v>-93900</v>
          </cell>
        </row>
        <row r="308">
          <cell r="G308">
            <v>1794.63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G7">
            <v>3510020.906</v>
          </cell>
        </row>
        <row r="8">
          <cell r="G8">
            <v>3510020.906</v>
          </cell>
        </row>
        <row r="9">
          <cell r="G9">
            <v>3510020.906</v>
          </cell>
        </row>
        <row r="11">
          <cell r="G11">
            <v>785224.729</v>
          </cell>
        </row>
        <row r="12">
          <cell r="C12">
            <v>319457</v>
          </cell>
          <cell r="D12">
            <v>130000</v>
          </cell>
        </row>
        <row r="12">
          <cell r="G12">
            <v>785224.729</v>
          </cell>
        </row>
        <row r="22">
          <cell r="D22">
            <v>11600.747</v>
          </cell>
        </row>
        <row r="22">
          <cell r="G22">
            <v>26878.31</v>
          </cell>
        </row>
        <row r="23">
          <cell r="C23">
            <v>200000</v>
          </cell>
          <cell r="D23">
            <v>1464.5</v>
          </cell>
        </row>
        <row r="23">
          <cell r="G23">
            <v>223692.141</v>
          </cell>
        </row>
        <row r="26">
          <cell r="C26">
            <v>2513401</v>
          </cell>
          <cell r="D26">
            <v>100761.14</v>
          </cell>
        </row>
        <row r="26">
          <cell r="G26">
            <v>2394225.726</v>
          </cell>
        </row>
        <row r="28">
          <cell r="D28">
            <v>100000</v>
          </cell>
        </row>
        <row r="28">
          <cell r="G28">
            <v>80000</v>
          </cell>
        </row>
        <row r="32">
          <cell r="G32">
            <v>3211657</v>
          </cell>
        </row>
        <row r="33">
          <cell r="G33">
            <v>924949</v>
          </cell>
        </row>
        <row r="34">
          <cell r="G34">
            <v>924949</v>
          </cell>
        </row>
        <row r="35">
          <cell r="G35">
            <v>924949</v>
          </cell>
        </row>
        <row r="37">
          <cell r="C37">
            <v>924949</v>
          </cell>
        </row>
        <row r="37">
          <cell r="G37">
            <v>924949</v>
          </cell>
        </row>
        <row r="40">
          <cell r="G40">
            <v>2286708</v>
          </cell>
        </row>
        <row r="41">
          <cell r="D41">
            <v>2286708</v>
          </cell>
        </row>
        <row r="41">
          <cell r="G41">
            <v>2286708</v>
          </cell>
        </row>
        <row r="43">
          <cell r="G43">
            <v>0</v>
          </cell>
        </row>
        <row r="46">
          <cell r="G46">
            <v>19671.565</v>
          </cell>
        </row>
        <row r="47">
          <cell r="G47">
            <v>2461.169</v>
          </cell>
        </row>
        <row r="50">
          <cell r="G50">
            <v>2461.169</v>
          </cell>
        </row>
        <row r="52">
          <cell r="D52">
            <v>2462.169</v>
          </cell>
        </row>
        <row r="52">
          <cell r="G52">
            <v>2461.169</v>
          </cell>
        </row>
        <row r="55">
          <cell r="G55">
            <v>0</v>
          </cell>
        </row>
        <row r="58">
          <cell r="D58">
            <v>6941.888</v>
          </cell>
        </row>
        <row r="58">
          <cell r="G58">
            <v>17210.396</v>
          </cell>
        </row>
      </sheetData>
      <sheetData sheetId="1">
        <row r="10">
          <cell r="C10">
            <v>285000</v>
          </cell>
          <cell r="D10">
            <v>127997.118</v>
          </cell>
        </row>
        <row r="10">
          <cell r="G10">
            <v>412997.118</v>
          </cell>
        </row>
        <row r="13">
          <cell r="C13">
            <v>6000</v>
          </cell>
          <cell r="D13">
            <v>20530.79</v>
          </cell>
        </row>
        <row r="13">
          <cell r="G13">
            <v>26530.79</v>
          </cell>
        </row>
        <row r="14">
          <cell r="C14">
            <v>30650</v>
          </cell>
          <cell r="D14">
            <v>26924.143</v>
          </cell>
        </row>
        <row r="14">
          <cell r="G14">
            <v>57574.143</v>
          </cell>
        </row>
        <row r="15">
          <cell r="C15">
            <v>7200</v>
          </cell>
          <cell r="D15">
            <v>8779.817</v>
          </cell>
        </row>
        <row r="15">
          <cell r="G15">
            <v>15979.817</v>
          </cell>
        </row>
        <row r="16">
          <cell r="C16">
            <v>7000</v>
          </cell>
          <cell r="D16">
            <v>9427.577</v>
          </cell>
        </row>
        <row r="16">
          <cell r="G16">
            <v>16427.577</v>
          </cell>
        </row>
        <row r="17">
          <cell r="C17">
            <v>3000</v>
          </cell>
          <cell r="D17">
            <v>465.183</v>
          </cell>
        </row>
        <row r="17">
          <cell r="G17">
            <v>3465.183</v>
          </cell>
        </row>
        <row r="19">
          <cell r="C19">
            <v>2000</v>
          </cell>
          <cell r="D19">
            <v>423.758</v>
          </cell>
        </row>
        <row r="19">
          <cell r="G19">
            <v>2423.758</v>
          </cell>
        </row>
        <row r="21">
          <cell r="C21">
            <v>150000</v>
          </cell>
          <cell r="D21">
            <v>66956.334</v>
          </cell>
        </row>
        <row r="21">
          <cell r="G21">
            <v>204881.334</v>
          </cell>
        </row>
        <row r="21">
          <cell r="I21">
            <v>12075</v>
          </cell>
        </row>
        <row r="23">
          <cell r="C23">
            <v>65000</v>
          </cell>
          <cell r="D23">
            <v>-75.5970000000016</v>
          </cell>
        </row>
        <row r="23">
          <cell r="G23">
            <v>64924.4</v>
          </cell>
        </row>
        <row r="24">
          <cell r="D24">
            <v>62958.438</v>
          </cell>
        </row>
        <row r="24">
          <cell r="G24">
            <v>62958.438</v>
          </cell>
        </row>
        <row r="25">
          <cell r="C25">
            <v>40000</v>
          </cell>
          <cell r="D25">
            <v>3522.151</v>
          </cell>
        </row>
        <row r="25">
          <cell r="G25">
            <v>43522.151</v>
          </cell>
        </row>
        <row r="26">
          <cell r="C26">
            <v>10000</v>
          </cell>
          <cell r="D26">
            <v>29633.661</v>
          </cell>
        </row>
        <row r="26">
          <cell r="G26">
            <v>39633.661</v>
          </cell>
        </row>
        <row r="27">
          <cell r="C27">
            <v>6000</v>
          </cell>
          <cell r="D27">
            <v>11825.65</v>
          </cell>
        </row>
        <row r="27">
          <cell r="G27">
            <v>17825.65</v>
          </cell>
        </row>
        <row r="28">
          <cell r="C28">
            <v>150</v>
          </cell>
          <cell r="D28">
            <v>160.756</v>
          </cell>
        </row>
        <row r="28">
          <cell r="G28">
            <v>310.756</v>
          </cell>
        </row>
        <row r="31">
          <cell r="I31">
            <v>0</v>
          </cell>
        </row>
        <row r="32">
          <cell r="C32">
            <v>1000</v>
          </cell>
          <cell r="D32">
            <v>-1000</v>
          </cell>
        </row>
        <row r="39">
          <cell r="D39">
            <v>2712.087</v>
          </cell>
        </row>
        <row r="39">
          <cell r="G39">
            <v>2712.087</v>
          </cell>
        </row>
        <row r="40">
          <cell r="C40">
            <v>12000</v>
          </cell>
          <cell r="D40">
            <v>-4082.06</v>
          </cell>
        </row>
        <row r="40">
          <cell r="G40">
            <v>7343.87</v>
          </cell>
        </row>
        <row r="44">
          <cell r="C44">
            <v>3000</v>
          </cell>
          <cell r="D44">
            <v>2460.25</v>
          </cell>
        </row>
        <row r="44">
          <cell r="G44">
            <v>5460.25</v>
          </cell>
        </row>
        <row r="59">
          <cell r="C59">
            <v>11000</v>
          </cell>
          <cell r="D59">
            <v>6956.017</v>
          </cell>
        </row>
        <row r="59">
          <cell r="G59">
            <v>17956.017</v>
          </cell>
        </row>
        <row r="60">
          <cell r="C60">
            <v>18500</v>
          </cell>
          <cell r="D60">
            <v>4233.861</v>
          </cell>
        </row>
        <row r="60">
          <cell r="G60">
            <v>21326.661</v>
          </cell>
        </row>
        <row r="60">
          <cell r="I60">
            <v>1407.2</v>
          </cell>
        </row>
        <row r="61">
          <cell r="C61">
            <v>10000</v>
          </cell>
          <cell r="D61">
            <v>-1899.692</v>
          </cell>
        </row>
        <row r="61">
          <cell r="G61">
            <v>7084.908</v>
          </cell>
        </row>
        <row r="61">
          <cell r="I61">
            <v>1000</v>
          </cell>
        </row>
        <row r="63">
          <cell r="C63">
            <v>10000</v>
          </cell>
          <cell r="D63">
            <v>-9053.9</v>
          </cell>
        </row>
        <row r="63">
          <cell r="G63">
            <v>946.1</v>
          </cell>
        </row>
        <row r="64">
          <cell r="C64">
            <v>10000</v>
          </cell>
          <cell r="D64">
            <v>5336.163</v>
          </cell>
        </row>
        <row r="64">
          <cell r="G64">
            <v>15224.863</v>
          </cell>
        </row>
        <row r="64">
          <cell r="I64">
            <v>111.3</v>
          </cell>
        </row>
        <row r="65">
          <cell r="D65">
            <v>7641.376</v>
          </cell>
        </row>
        <row r="65">
          <cell r="G65">
            <v>7641.376</v>
          </cell>
        </row>
        <row r="67">
          <cell r="C67">
            <v>195000</v>
          </cell>
          <cell r="D67">
            <v>-40931.435</v>
          </cell>
        </row>
        <row r="67">
          <cell r="G67">
            <v>146589.119</v>
          </cell>
        </row>
        <row r="67">
          <cell r="I67">
            <v>7479.446</v>
          </cell>
        </row>
        <row r="69">
          <cell r="C69">
            <v>20000</v>
          </cell>
          <cell r="D69">
            <v>-1758.8</v>
          </cell>
        </row>
        <row r="69">
          <cell r="G69">
            <v>17690.7</v>
          </cell>
        </row>
        <row r="69">
          <cell r="I69">
            <v>550.5</v>
          </cell>
        </row>
        <row r="70">
          <cell r="C70">
            <v>393499</v>
          </cell>
          <cell r="D70">
            <v>-4278.147</v>
          </cell>
        </row>
        <row r="70">
          <cell r="G70">
            <v>359830.107</v>
          </cell>
        </row>
        <row r="70">
          <cell r="I70">
            <v>29390.746</v>
          </cell>
        </row>
        <row r="72">
          <cell r="C72">
            <v>45000</v>
          </cell>
          <cell r="D72">
            <v>-22829.47</v>
          </cell>
        </row>
        <row r="72">
          <cell r="G72">
            <v>21900.173</v>
          </cell>
        </row>
        <row r="72">
          <cell r="I72">
            <v>270.356</v>
          </cell>
        </row>
        <row r="75">
          <cell r="C75">
            <v>90000</v>
          </cell>
          <cell r="D75">
            <v>8842.7</v>
          </cell>
        </row>
        <row r="75">
          <cell r="G75">
            <v>98842.7</v>
          </cell>
        </row>
        <row r="76">
          <cell r="C76">
            <v>35000</v>
          </cell>
          <cell r="D76">
            <v>-2383.571</v>
          </cell>
        </row>
        <row r="76">
          <cell r="G76">
            <v>32616.429</v>
          </cell>
        </row>
        <row r="77">
          <cell r="C77">
            <v>500</v>
          </cell>
          <cell r="D77">
            <v>500</v>
          </cell>
        </row>
        <row r="77">
          <cell r="G77">
            <v>1000</v>
          </cell>
        </row>
        <row r="78">
          <cell r="C78">
            <v>500</v>
          </cell>
          <cell r="D78">
            <v>-500</v>
          </cell>
        </row>
        <row r="79">
          <cell r="C79">
            <v>500</v>
          </cell>
          <cell r="D79">
            <v>-500</v>
          </cell>
        </row>
        <row r="80">
          <cell r="C80">
            <v>1</v>
          </cell>
          <cell r="D80">
            <v>6320.471</v>
          </cell>
        </row>
        <row r="80">
          <cell r="G80">
            <v>6269</v>
          </cell>
        </row>
        <row r="82">
          <cell r="C82">
            <v>500</v>
          </cell>
          <cell r="D82">
            <v>-59.2</v>
          </cell>
        </row>
        <row r="82">
          <cell r="G82">
            <v>440.8</v>
          </cell>
        </row>
        <row r="89">
          <cell r="D89">
            <v>14000</v>
          </cell>
        </row>
        <row r="89">
          <cell r="I89">
            <v>14000</v>
          </cell>
        </row>
        <row r="100">
          <cell r="C100">
            <v>18000</v>
          </cell>
          <cell r="D100">
            <v>8967.441</v>
          </cell>
        </row>
        <row r="100">
          <cell r="G100">
            <v>26967.441</v>
          </cell>
        </row>
        <row r="102">
          <cell r="C102">
            <v>50000</v>
          </cell>
          <cell r="D102">
            <v>23820.001</v>
          </cell>
        </row>
        <row r="102">
          <cell r="G102">
            <v>71504.546</v>
          </cell>
        </row>
        <row r="102">
          <cell r="I102">
            <v>2315.454</v>
          </cell>
        </row>
        <row r="107">
          <cell r="C107">
            <v>45000</v>
          </cell>
          <cell r="D107">
            <v>10040.141</v>
          </cell>
        </row>
        <row r="107">
          <cell r="G107">
            <v>45000</v>
          </cell>
        </row>
        <row r="107">
          <cell r="I107">
            <v>10040.1</v>
          </cell>
        </row>
        <row r="109">
          <cell r="C109">
            <v>45000</v>
          </cell>
          <cell r="D109">
            <v>23366.786</v>
          </cell>
        </row>
        <row r="109">
          <cell r="G109">
            <v>45000</v>
          </cell>
        </row>
        <row r="109">
          <cell r="I109">
            <v>23366.786</v>
          </cell>
        </row>
        <row r="118">
          <cell r="C118">
            <v>6000</v>
          </cell>
          <cell r="D118">
            <v>-2474.8</v>
          </cell>
        </row>
        <row r="118">
          <cell r="G118">
            <v>3525.191</v>
          </cell>
        </row>
        <row r="124">
          <cell r="C124">
            <v>10000</v>
          </cell>
          <cell r="D124">
            <v>9528.051</v>
          </cell>
        </row>
        <row r="124">
          <cell r="G124">
            <v>19528.051</v>
          </cell>
        </row>
        <row r="125">
          <cell r="C125">
            <v>8000</v>
          </cell>
          <cell r="D125">
            <v>5018.7</v>
          </cell>
        </row>
        <row r="125">
          <cell r="G125">
            <v>13018.7</v>
          </cell>
        </row>
        <row r="277">
          <cell r="D277">
            <v>69335.539</v>
          </cell>
        </row>
        <row r="277">
          <cell r="G277">
            <v>69335.539</v>
          </cell>
        </row>
        <row r="306">
          <cell r="C306">
            <v>1890307</v>
          </cell>
          <cell r="D306">
            <v>1074109.252</v>
          </cell>
        </row>
        <row r="306">
          <cell r="G306">
            <v>2951011.061</v>
          </cell>
        </row>
        <row r="306">
          <cell r="I306">
            <v>12362.481</v>
          </cell>
        </row>
        <row r="307">
          <cell r="C307">
            <v>417500</v>
          </cell>
          <cell r="D307">
            <v>673295.648</v>
          </cell>
        </row>
        <row r="307">
          <cell r="G307">
            <v>1042558.942</v>
          </cell>
        </row>
        <row r="307">
          <cell r="I307">
            <v>48236.705</v>
          </cell>
        </row>
        <row r="308">
          <cell r="D308">
            <v>81206.933</v>
          </cell>
        </row>
        <row r="308">
          <cell r="G308">
            <v>70423.268</v>
          </cell>
        </row>
        <row r="308">
          <cell r="I308">
            <v>10783.665</v>
          </cell>
        </row>
        <row r="394">
          <cell r="D394">
            <v>324468.175</v>
          </cell>
        </row>
        <row r="394">
          <cell r="G394">
            <v>324468.1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G7">
            <v>2747443.795</v>
          </cell>
        </row>
        <row r="8">
          <cell r="G8">
            <v>2735625.463</v>
          </cell>
        </row>
        <row r="9">
          <cell r="G9">
            <v>2723807.463</v>
          </cell>
        </row>
        <row r="11">
          <cell r="G11">
            <v>108769.486</v>
          </cell>
        </row>
        <row r="12">
          <cell r="C12">
            <v>399000</v>
          </cell>
        </row>
        <row r="12">
          <cell r="G12">
            <v>108769.486</v>
          </cell>
        </row>
        <row r="12">
          <cell r="J12">
            <v>162402</v>
          </cell>
        </row>
        <row r="22">
          <cell r="C22">
            <v>30000</v>
          </cell>
        </row>
        <row r="22">
          <cell r="G22">
            <v>8161.669</v>
          </cell>
        </row>
        <row r="22">
          <cell r="J22">
            <v>17618</v>
          </cell>
        </row>
        <row r="23">
          <cell r="C23">
            <v>180000</v>
          </cell>
        </row>
        <row r="23">
          <cell r="G23">
            <v>177153.618</v>
          </cell>
        </row>
        <row r="25">
          <cell r="C25">
            <v>20000</v>
          </cell>
        </row>
        <row r="25">
          <cell r="G25">
            <v>18873.079</v>
          </cell>
        </row>
        <row r="26">
          <cell r="C26">
            <v>2530000</v>
          </cell>
        </row>
        <row r="26">
          <cell r="G26">
            <v>2410849.611</v>
          </cell>
        </row>
        <row r="26">
          <cell r="J26">
            <v>46612.325</v>
          </cell>
        </row>
        <row r="31">
          <cell r="G31">
            <v>11818.332</v>
          </cell>
        </row>
        <row r="31">
          <cell r="J31">
            <v>18017.949</v>
          </cell>
        </row>
        <row r="32">
          <cell r="G32">
            <v>602000</v>
          </cell>
        </row>
        <row r="33">
          <cell r="G33">
            <v>602000</v>
          </cell>
        </row>
        <row r="34">
          <cell r="G34">
            <v>602000</v>
          </cell>
        </row>
        <row r="35">
          <cell r="G35">
            <v>602000</v>
          </cell>
        </row>
        <row r="37">
          <cell r="C37">
            <v>602000</v>
          </cell>
        </row>
        <row r="37">
          <cell r="G37">
            <v>602000</v>
          </cell>
        </row>
        <row r="40">
          <cell r="G40">
            <v>0</v>
          </cell>
        </row>
        <row r="43">
          <cell r="G43">
            <v>0</v>
          </cell>
        </row>
        <row r="46">
          <cell r="G46">
            <v>399439.098</v>
          </cell>
        </row>
        <row r="47">
          <cell r="G47">
            <v>0</v>
          </cell>
        </row>
        <row r="50">
          <cell r="G50">
            <v>0</v>
          </cell>
        </row>
        <row r="55">
          <cell r="G55">
            <v>0</v>
          </cell>
        </row>
        <row r="58">
          <cell r="C58">
            <v>50000</v>
          </cell>
        </row>
        <row r="58">
          <cell r="G58">
            <v>11037.915</v>
          </cell>
        </row>
        <row r="60">
          <cell r="D60">
            <v>388401.183</v>
          </cell>
        </row>
        <row r="60">
          <cell r="G60">
            <v>388401.183</v>
          </cell>
        </row>
      </sheetData>
      <sheetData sheetId="1">
        <row r="10">
          <cell r="C10">
            <v>392446</v>
          </cell>
          <cell r="D10">
            <v>106000</v>
          </cell>
        </row>
        <row r="10">
          <cell r="G10">
            <v>496478.99</v>
          </cell>
        </row>
        <row r="13">
          <cell r="C13">
            <v>23902</v>
          </cell>
          <cell r="D13">
            <v>5500</v>
          </cell>
        </row>
        <row r="13">
          <cell r="G13">
            <v>28950.349</v>
          </cell>
        </row>
        <row r="14">
          <cell r="C14">
            <v>96350</v>
          </cell>
          <cell r="D14">
            <v>18000</v>
          </cell>
        </row>
        <row r="14">
          <cell r="G14">
            <v>110744.259</v>
          </cell>
        </row>
        <row r="15">
          <cell r="C15">
            <v>13768</v>
          </cell>
          <cell r="D15">
            <v>2000</v>
          </cell>
        </row>
        <row r="15">
          <cell r="G15">
            <v>14896.359</v>
          </cell>
        </row>
        <row r="16">
          <cell r="C16">
            <v>13776</v>
          </cell>
          <cell r="D16">
            <v>2000</v>
          </cell>
        </row>
        <row r="16">
          <cell r="G16">
            <v>14816.985</v>
          </cell>
        </row>
        <row r="17">
          <cell r="C17">
            <v>2826</v>
          </cell>
          <cell r="D17">
            <v>500</v>
          </cell>
        </row>
        <row r="17">
          <cell r="G17">
            <v>2041.321</v>
          </cell>
        </row>
        <row r="19">
          <cell r="C19">
            <v>15686</v>
          </cell>
          <cell r="D19">
            <v>34800</v>
          </cell>
        </row>
        <row r="19">
          <cell r="G19">
            <v>48704.751</v>
          </cell>
        </row>
        <row r="21">
          <cell r="C21">
            <v>100000</v>
          </cell>
          <cell r="D21">
            <v>27100</v>
          </cell>
        </row>
        <row r="21">
          <cell r="G21">
            <v>126560.118</v>
          </cell>
        </row>
        <row r="23">
          <cell r="C23">
            <v>78288</v>
          </cell>
          <cell r="D23">
            <v>4400</v>
          </cell>
        </row>
        <row r="23">
          <cell r="G23">
            <v>82478.303</v>
          </cell>
        </row>
        <row r="24">
          <cell r="C24">
            <v>3475</v>
          </cell>
          <cell r="D24">
            <v>73172.183</v>
          </cell>
        </row>
        <row r="24">
          <cell r="G24">
            <v>76629.067</v>
          </cell>
        </row>
        <row r="25">
          <cell r="C25">
            <v>53980</v>
          </cell>
          <cell r="D25">
            <v>11200</v>
          </cell>
        </row>
        <row r="25">
          <cell r="G25">
            <v>64727.874</v>
          </cell>
        </row>
        <row r="26">
          <cell r="C26">
            <v>59608</v>
          </cell>
          <cell r="D26">
            <v>12000</v>
          </cell>
        </row>
        <row r="26">
          <cell r="G26">
            <v>70910.382</v>
          </cell>
        </row>
        <row r="27">
          <cell r="C27">
            <v>21918</v>
          </cell>
          <cell r="D27">
            <v>500</v>
          </cell>
        </row>
        <row r="27">
          <cell r="G27">
            <v>22038.855</v>
          </cell>
        </row>
        <row r="28">
          <cell r="C28">
            <v>549</v>
          </cell>
        </row>
        <row r="28">
          <cell r="G28">
            <v>262.925</v>
          </cell>
        </row>
        <row r="29">
          <cell r="C29">
            <v>3363</v>
          </cell>
          <cell r="D29">
            <v>500</v>
          </cell>
        </row>
        <row r="29">
          <cell r="G29">
            <v>3470.492</v>
          </cell>
        </row>
        <row r="31">
          <cell r="I31">
            <v>0</v>
          </cell>
        </row>
        <row r="32">
          <cell r="C32">
            <v>1162</v>
          </cell>
          <cell r="D32">
            <v>-1000</v>
          </cell>
        </row>
        <row r="39">
          <cell r="C39">
            <v>3000</v>
          </cell>
          <cell r="D39">
            <v>2500</v>
          </cell>
        </row>
        <row r="39">
          <cell r="G39">
            <v>5029.953</v>
          </cell>
        </row>
        <row r="40">
          <cell r="C40">
            <v>18240</v>
          </cell>
          <cell r="D40">
            <v>11300</v>
          </cell>
        </row>
        <row r="40">
          <cell r="G40">
            <v>29057.807</v>
          </cell>
        </row>
        <row r="41">
          <cell r="C41">
            <v>100</v>
          </cell>
        </row>
        <row r="44">
          <cell r="C44">
            <v>3470</v>
          </cell>
          <cell r="D44">
            <v>700</v>
          </cell>
        </row>
        <row r="44">
          <cell r="G44">
            <v>3949.013</v>
          </cell>
        </row>
        <row r="50">
          <cell r="C50">
            <v>1000</v>
          </cell>
          <cell r="D50">
            <v>-1000</v>
          </cell>
        </row>
        <row r="59">
          <cell r="C59">
            <v>6000</v>
          </cell>
          <cell r="D59">
            <v>-2500</v>
          </cell>
        </row>
        <row r="59">
          <cell r="G59">
            <v>3214.1</v>
          </cell>
        </row>
        <row r="60">
          <cell r="C60">
            <v>30000</v>
          </cell>
          <cell r="D60">
            <v>-16000</v>
          </cell>
        </row>
        <row r="60">
          <cell r="G60">
            <v>12060.812</v>
          </cell>
        </row>
        <row r="61">
          <cell r="C61">
            <v>11600</v>
          </cell>
          <cell r="D61">
            <v>1500</v>
          </cell>
        </row>
        <row r="61">
          <cell r="G61">
            <v>13013.4</v>
          </cell>
        </row>
        <row r="62">
          <cell r="C62">
            <v>100</v>
          </cell>
        </row>
        <row r="63">
          <cell r="C63">
            <v>3300</v>
          </cell>
        </row>
        <row r="63">
          <cell r="G63">
            <v>3242.25</v>
          </cell>
        </row>
        <row r="64">
          <cell r="C64">
            <v>20000</v>
          </cell>
          <cell r="D64">
            <v>-4500</v>
          </cell>
        </row>
        <row r="64">
          <cell r="G64">
            <v>14984.583</v>
          </cell>
        </row>
        <row r="65">
          <cell r="C65">
            <v>100</v>
          </cell>
        </row>
        <row r="67">
          <cell r="C67">
            <v>188100</v>
          </cell>
          <cell r="D67">
            <v>-110500</v>
          </cell>
        </row>
        <row r="67">
          <cell r="G67">
            <v>77580.819</v>
          </cell>
        </row>
        <row r="69">
          <cell r="C69">
            <v>21000</v>
          </cell>
          <cell r="D69">
            <v>500</v>
          </cell>
        </row>
        <row r="69">
          <cell r="G69">
            <v>18548.983</v>
          </cell>
        </row>
        <row r="70">
          <cell r="C70">
            <v>300000</v>
          </cell>
          <cell r="D70">
            <v>-125900</v>
          </cell>
        </row>
        <row r="70">
          <cell r="G70">
            <v>166408.617</v>
          </cell>
        </row>
        <row r="72">
          <cell r="C72">
            <v>20000</v>
          </cell>
          <cell r="D72">
            <v>-4500</v>
          </cell>
        </row>
        <row r="72">
          <cell r="G72">
            <v>15303.929</v>
          </cell>
        </row>
        <row r="75">
          <cell r="C75">
            <v>18000</v>
          </cell>
          <cell r="D75">
            <v>21000</v>
          </cell>
        </row>
        <row r="75">
          <cell r="G75">
            <v>37917.12</v>
          </cell>
        </row>
        <row r="76">
          <cell r="C76">
            <v>51000</v>
          </cell>
          <cell r="D76">
            <v>-26800</v>
          </cell>
        </row>
        <row r="76">
          <cell r="G76">
            <v>22573.06</v>
          </cell>
        </row>
        <row r="77">
          <cell r="C77">
            <v>24500</v>
          </cell>
          <cell r="D77">
            <v>-22500</v>
          </cell>
        </row>
        <row r="77">
          <cell r="G77">
            <v>1593.2</v>
          </cell>
        </row>
        <row r="78">
          <cell r="C78">
            <v>11000</v>
          </cell>
        </row>
        <row r="78">
          <cell r="G78">
            <v>6642.499</v>
          </cell>
        </row>
        <row r="79">
          <cell r="C79">
            <v>100</v>
          </cell>
        </row>
        <row r="80">
          <cell r="C80">
            <v>4000</v>
          </cell>
          <cell r="D80">
            <v>3000</v>
          </cell>
        </row>
        <row r="80">
          <cell r="G80">
            <v>5395.829</v>
          </cell>
        </row>
        <row r="82">
          <cell r="C82">
            <v>2000</v>
          </cell>
        </row>
        <row r="89">
          <cell r="C89">
            <v>100</v>
          </cell>
        </row>
        <row r="98">
          <cell r="C98">
            <v>100</v>
          </cell>
        </row>
        <row r="98">
          <cell r="G98">
            <v>94.6</v>
          </cell>
        </row>
        <row r="100">
          <cell r="C100">
            <v>30008</v>
          </cell>
          <cell r="D100">
            <v>7000</v>
          </cell>
        </row>
        <row r="100">
          <cell r="G100">
            <v>36139.857</v>
          </cell>
        </row>
        <row r="102">
          <cell r="C102">
            <v>72030</v>
          </cell>
          <cell r="D102">
            <v>124068</v>
          </cell>
        </row>
        <row r="102">
          <cell r="G102">
            <v>182670.529</v>
          </cell>
        </row>
        <row r="107">
          <cell r="C107">
            <v>55676</v>
          </cell>
          <cell r="D107">
            <v>18000</v>
          </cell>
        </row>
        <row r="107">
          <cell r="G107">
            <v>72291.495</v>
          </cell>
        </row>
        <row r="109">
          <cell r="C109">
            <v>42312</v>
          </cell>
          <cell r="D109">
            <v>18861</v>
          </cell>
        </row>
        <row r="109">
          <cell r="G109">
            <v>61173</v>
          </cell>
        </row>
        <row r="118">
          <cell r="C118">
            <v>13720</v>
          </cell>
          <cell r="D118">
            <v>5000</v>
          </cell>
        </row>
        <row r="118">
          <cell r="G118">
            <v>16840.651</v>
          </cell>
        </row>
        <row r="124">
          <cell r="C124">
            <v>23186</v>
          </cell>
          <cell r="D124">
            <v>4500</v>
          </cell>
        </row>
        <row r="124">
          <cell r="G124">
            <v>27177.285</v>
          </cell>
        </row>
        <row r="125">
          <cell r="C125">
            <v>15457</v>
          </cell>
          <cell r="D125">
            <v>3000</v>
          </cell>
        </row>
        <row r="125">
          <cell r="G125">
            <v>18118.19</v>
          </cell>
        </row>
        <row r="297">
          <cell r="D297">
            <v>14000</v>
          </cell>
        </row>
        <row r="297">
          <cell r="G297">
            <v>13893.552</v>
          </cell>
        </row>
        <row r="306">
          <cell r="C306">
            <v>1443925</v>
          </cell>
          <cell r="D306">
            <v>176600</v>
          </cell>
        </row>
        <row r="306">
          <cell r="G306">
            <v>1515631.74</v>
          </cell>
        </row>
        <row r="307">
          <cell r="C307">
            <v>496779</v>
          </cell>
          <cell r="D307">
            <v>-5600</v>
          </cell>
        </row>
        <row r="307">
          <cell r="G307">
            <v>432119.59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G7">
            <v>11073664.5</v>
          </cell>
        </row>
        <row r="8">
          <cell r="G8">
            <v>11073664.5</v>
          </cell>
        </row>
        <row r="9">
          <cell r="G9">
            <v>11073664.5</v>
          </cell>
        </row>
        <row r="10">
          <cell r="C10">
            <v>1234542.2</v>
          </cell>
          <cell r="D10">
            <v>-766173.6</v>
          </cell>
        </row>
        <row r="10">
          <cell r="G10">
            <v>49904.4</v>
          </cell>
        </row>
        <row r="10">
          <cell r="J10">
            <v>144944.2</v>
          </cell>
        </row>
        <row r="11">
          <cell r="G11">
            <v>1183175.2</v>
          </cell>
        </row>
        <row r="12">
          <cell r="C12">
            <v>5095841.9</v>
          </cell>
          <cell r="D12">
            <v>-2000000</v>
          </cell>
        </row>
        <row r="12">
          <cell r="G12">
            <v>1183175.2</v>
          </cell>
        </row>
        <row r="12">
          <cell r="J12">
            <v>1265748.4</v>
          </cell>
        </row>
        <row r="22">
          <cell r="C22">
            <v>100000.8</v>
          </cell>
          <cell r="D22">
            <v>150000</v>
          </cell>
        </row>
        <row r="22">
          <cell r="G22">
            <v>114303.9</v>
          </cell>
        </row>
        <row r="22">
          <cell r="J22">
            <v>177593.2</v>
          </cell>
        </row>
        <row r="23">
          <cell r="C23">
            <v>300048</v>
          </cell>
          <cell r="D23">
            <v>400000</v>
          </cell>
        </row>
        <row r="23">
          <cell r="G23">
            <v>729417.5</v>
          </cell>
        </row>
        <row r="26">
          <cell r="C26">
            <v>6624506.9</v>
          </cell>
          <cell r="D26">
            <v>2422411.4</v>
          </cell>
        </row>
        <row r="26">
          <cell r="G26">
            <v>8579551.3</v>
          </cell>
        </row>
        <row r="26">
          <cell r="J26">
            <v>467367</v>
          </cell>
        </row>
        <row r="28">
          <cell r="D28">
            <v>725258.1</v>
          </cell>
        </row>
        <row r="28">
          <cell r="G28">
            <v>417312.2</v>
          </cell>
        </row>
        <row r="28">
          <cell r="J28">
            <v>363953</v>
          </cell>
        </row>
        <row r="32">
          <cell r="G32">
            <v>1021144.3</v>
          </cell>
        </row>
        <row r="33">
          <cell r="G33">
            <v>929647.2</v>
          </cell>
        </row>
        <row r="34">
          <cell r="G34">
            <v>929647.2</v>
          </cell>
        </row>
        <row r="35">
          <cell r="G35">
            <v>929647.2</v>
          </cell>
        </row>
        <row r="37">
          <cell r="C37">
            <v>929647.2</v>
          </cell>
        </row>
        <row r="37">
          <cell r="G37">
            <v>929647.2</v>
          </cell>
        </row>
        <row r="38">
          <cell r="J38">
            <v>643000</v>
          </cell>
        </row>
        <row r="40">
          <cell r="G40">
            <v>91497.1</v>
          </cell>
        </row>
        <row r="42">
          <cell r="D42">
            <v>91497.1</v>
          </cell>
        </row>
        <row r="42">
          <cell r="G42">
            <v>91497.1</v>
          </cell>
        </row>
        <row r="43">
          <cell r="G43">
            <v>0</v>
          </cell>
        </row>
        <row r="46">
          <cell r="G46">
            <v>19722.7</v>
          </cell>
        </row>
        <row r="47">
          <cell r="G47">
            <v>0</v>
          </cell>
        </row>
        <row r="50">
          <cell r="G50">
            <v>0</v>
          </cell>
        </row>
        <row r="55">
          <cell r="G55">
            <v>0</v>
          </cell>
        </row>
        <row r="58">
          <cell r="D58">
            <v>10000</v>
          </cell>
        </row>
        <row r="58">
          <cell r="G58">
            <v>19722.7</v>
          </cell>
        </row>
      </sheetData>
      <sheetData sheetId="1">
        <row r="10">
          <cell r="C10">
            <v>532603.4</v>
          </cell>
          <cell r="D10">
            <v>-8646.4</v>
          </cell>
        </row>
        <row r="10">
          <cell r="G10">
            <v>505085.9</v>
          </cell>
        </row>
        <row r="13">
          <cell r="C13">
            <v>78222.2</v>
          </cell>
          <cell r="D13">
            <v>-6978.5</v>
          </cell>
        </row>
        <row r="13">
          <cell r="G13">
            <v>70702.1</v>
          </cell>
        </row>
        <row r="14">
          <cell r="C14">
            <v>110342.9</v>
          </cell>
          <cell r="D14">
            <v>-67510.8</v>
          </cell>
        </row>
        <row r="14">
          <cell r="G14">
            <v>42832.1</v>
          </cell>
        </row>
        <row r="15">
          <cell r="C15">
            <v>9959</v>
          </cell>
          <cell r="D15">
            <v>-949.3</v>
          </cell>
        </row>
        <row r="15">
          <cell r="G15">
            <v>8819.1</v>
          </cell>
        </row>
        <row r="16">
          <cell r="C16">
            <v>9603.4</v>
          </cell>
          <cell r="D16">
            <v>-1055.1</v>
          </cell>
        </row>
        <row r="16">
          <cell r="G16">
            <v>8409.6</v>
          </cell>
        </row>
        <row r="17">
          <cell r="C17">
            <v>10830</v>
          </cell>
          <cell r="D17">
            <v>-6499.7</v>
          </cell>
        </row>
        <row r="17">
          <cell r="G17">
            <v>3117.7</v>
          </cell>
        </row>
        <row r="19">
          <cell r="C19">
            <v>19918.1</v>
          </cell>
          <cell r="D19">
            <v>35082</v>
          </cell>
        </row>
        <row r="19">
          <cell r="G19">
            <v>51000</v>
          </cell>
        </row>
        <row r="19">
          <cell r="I19">
            <v>3500</v>
          </cell>
        </row>
        <row r="21">
          <cell r="C21">
            <v>1218720</v>
          </cell>
          <cell r="D21">
            <v>778283</v>
          </cell>
        </row>
        <row r="21">
          <cell r="G21">
            <v>1954132.5</v>
          </cell>
        </row>
        <row r="21">
          <cell r="I21">
            <v>14452.3</v>
          </cell>
        </row>
        <row r="22">
          <cell r="C22">
            <v>84601.7</v>
          </cell>
          <cell r="D22">
            <v>4661.8</v>
          </cell>
        </row>
        <row r="22">
          <cell r="G22">
            <v>89263.5</v>
          </cell>
        </row>
        <row r="23">
          <cell r="I23">
            <v>0</v>
          </cell>
        </row>
        <row r="24">
          <cell r="C24">
            <v>92456.3</v>
          </cell>
          <cell r="D24">
            <v>-7007.8</v>
          </cell>
        </row>
        <row r="24">
          <cell r="G24">
            <v>78973.4</v>
          </cell>
        </row>
        <row r="24">
          <cell r="I24">
            <v>0</v>
          </cell>
        </row>
        <row r="25">
          <cell r="C25">
            <v>107907.8</v>
          </cell>
          <cell r="D25">
            <v>-32470.7</v>
          </cell>
        </row>
        <row r="25">
          <cell r="G25">
            <v>74771.4</v>
          </cell>
        </row>
        <row r="26">
          <cell r="C26">
            <v>155637.4</v>
          </cell>
          <cell r="D26">
            <v>-34793.8</v>
          </cell>
        </row>
        <row r="26">
          <cell r="G26">
            <v>116759.3</v>
          </cell>
        </row>
        <row r="27">
          <cell r="C27">
            <v>11313.4</v>
          </cell>
          <cell r="D27">
            <v>3969.8</v>
          </cell>
        </row>
        <row r="27">
          <cell r="G27">
            <v>15126.5</v>
          </cell>
        </row>
        <row r="28">
          <cell r="D28">
            <v>105.6</v>
          </cell>
        </row>
        <row r="28">
          <cell r="G28">
            <v>98.2</v>
          </cell>
        </row>
        <row r="31">
          <cell r="I31">
            <v>0</v>
          </cell>
        </row>
        <row r="40">
          <cell r="C40">
            <v>61580.5</v>
          </cell>
          <cell r="D40">
            <v>-21866.5</v>
          </cell>
        </row>
        <row r="40">
          <cell r="G40">
            <v>39714.1</v>
          </cell>
        </row>
        <row r="44">
          <cell r="C44">
            <v>2120.4</v>
          </cell>
          <cell r="D44">
            <v>2836</v>
          </cell>
        </row>
        <row r="44">
          <cell r="G44">
            <v>4956</v>
          </cell>
        </row>
        <row r="59">
          <cell r="C59">
            <v>102624</v>
          </cell>
          <cell r="D59">
            <v>21300.3</v>
          </cell>
        </row>
        <row r="59">
          <cell r="G59">
            <v>116632</v>
          </cell>
        </row>
        <row r="59">
          <cell r="I59">
            <v>5029</v>
          </cell>
        </row>
        <row r="60">
          <cell r="C60">
            <v>35376</v>
          </cell>
          <cell r="D60">
            <v>-35376</v>
          </cell>
        </row>
        <row r="61">
          <cell r="C61">
            <v>15000</v>
          </cell>
          <cell r="D61">
            <v>21403.4</v>
          </cell>
        </row>
        <row r="61">
          <cell r="G61">
            <v>35709.3</v>
          </cell>
        </row>
        <row r="63">
          <cell r="C63">
            <v>3000</v>
          </cell>
          <cell r="D63">
            <v>-2118.2</v>
          </cell>
        </row>
        <row r="63">
          <cell r="G63">
            <v>881.8</v>
          </cell>
        </row>
        <row r="64">
          <cell r="C64">
            <v>39135</v>
          </cell>
          <cell r="D64">
            <v>18306.4</v>
          </cell>
        </row>
        <row r="64">
          <cell r="G64">
            <v>56787.6</v>
          </cell>
        </row>
        <row r="67">
          <cell r="C67">
            <v>766841</v>
          </cell>
          <cell r="D67">
            <v>-49502.4</v>
          </cell>
        </row>
        <row r="67">
          <cell r="G67">
            <v>663163.2</v>
          </cell>
        </row>
        <row r="67">
          <cell r="I67">
            <v>50048.7</v>
          </cell>
        </row>
        <row r="69">
          <cell r="C69">
            <v>22800</v>
          </cell>
          <cell r="D69">
            <v>21302.2</v>
          </cell>
        </row>
        <row r="69">
          <cell r="G69">
            <v>43908.2</v>
          </cell>
        </row>
        <row r="70">
          <cell r="C70">
            <v>2420961</v>
          </cell>
          <cell r="D70">
            <v>-517362.3</v>
          </cell>
        </row>
        <row r="70">
          <cell r="G70">
            <v>1750479.5</v>
          </cell>
        </row>
        <row r="70">
          <cell r="I70">
            <v>142584.9</v>
          </cell>
        </row>
        <row r="72">
          <cell r="C72">
            <v>25866</v>
          </cell>
          <cell r="D72">
            <v>8194.6</v>
          </cell>
        </row>
        <row r="72">
          <cell r="G72">
            <v>32889.6</v>
          </cell>
        </row>
        <row r="75">
          <cell r="D75">
            <v>212617.3</v>
          </cell>
        </row>
        <row r="75">
          <cell r="G75">
            <v>181273.5</v>
          </cell>
        </row>
        <row r="75">
          <cell r="I75">
            <v>21166.5</v>
          </cell>
        </row>
        <row r="76">
          <cell r="C76">
            <v>108600</v>
          </cell>
          <cell r="D76">
            <v>16913.4</v>
          </cell>
        </row>
        <row r="76">
          <cell r="G76">
            <v>119926.7</v>
          </cell>
        </row>
        <row r="76">
          <cell r="I76">
            <v>214.8</v>
          </cell>
        </row>
        <row r="77">
          <cell r="C77">
            <v>42000</v>
          </cell>
          <cell r="D77">
            <v>-13287.8</v>
          </cell>
        </row>
        <row r="77">
          <cell r="G77">
            <v>28712.2</v>
          </cell>
        </row>
        <row r="78">
          <cell r="C78">
            <v>33000</v>
          </cell>
          <cell r="D78">
            <v>-14220</v>
          </cell>
        </row>
        <row r="78">
          <cell r="G78">
            <v>17483.8</v>
          </cell>
        </row>
        <row r="80">
          <cell r="C80">
            <v>1815</v>
          </cell>
          <cell r="D80">
            <v>-10.4000000000015</v>
          </cell>
        </row>
        <row r="80">
          <cell r="G80">
            <v>1055.7</v>
          </cell>
        </row>
        <row r="100">
          <cell r="C100">
            <v>43156.9</v>
          </cell>
          <cell r="D100">
            <v>-239.299999999999</v>
          </cell>
        </row>
        <row r="100">
          <cell r="G100">
            <v>42917.7</v>
          </cell>
        </row>
        <row r="102">
          <cell r="C102">
            <v>114917.7</v>
          </cell>
          <cell r="D102">
            <v>80279.6</v>
          </cell>
        </row>
        <row r="102">
          <cell r="G102">
            <v>195197.3</v>
          </cell>
        </row>
        <row r="103">
          <cell r="D103">
            <v>64383.8</v>
          </cell>
        </row>
        <row r="103">
          <cell r="G103">
            <v>64383.8</v>
          </cell>
        </row>
        <row r="107">
          <cell r="C107">
            <v>103001.3</v>
          </cell>
          <cell r="D107">
            <v>-17140.5</v>
          </cell>
        </row>
        <row r="107">
          <cell r="G107">
            <v>85860.8</v>
          </cell>
        </row>
        <row r="109">
          <cell r="C109">
            <v>81384.6</v>
          </cell>
          <cell r="D109">
            <v>-13543.9</v>
          </cell>
        </row>
        <row r="109">
          <cell r="G109">
            <v>67840.6</v>
          </cell>
        </row>
        <row r="118">
          <cell r="C118">
            <v>21352.2</v>
          </cell>
          <cell r="D118">
            <v>-3672.4</v>
          </cell>
        </row>
        <row r="118">
          <cell r="G118">
            <v>17679.3</v>
          </cell>
        </row>
        <row r="124">
          <cell r="C124">
            <v>33260.6</v>
          </cell>
          <cell r="D124">
            <v>-1001.4</v>
          </cell>
        </row>
        <row r="124">
          <cell r="G124">
            <v>32259.3</v>
          </cell>
        </row>
        <row r="125">
          <cell r="C125">
            <v>24196.5</v>
          </cell>
          <cell r="D125">
            <v>-2690.3</v>
          </cell>
        </row>
        <row r="125">
          <cell r="G125">
            <v>21506.2</v>
          </cell>
        </row>
        <row r="297">
          <cell r="D297">
            <v>160000</v>
          </cell>
        </row>
        <row r="297">
          <cell r="G297">
            <v>156022.1</v>
          </cell>
        </row>
        <row r="306">
          <cell r="C306">
            <v>6786844.1</v>
          </cell>
          <cell r="D306">
            <v>415835.5</v>
          </cell>
        </row>
        <row r="306">
          <cell r="G306">
            <v>7161072.5</v>
          </cell>
        </row>
        <row r="306">
          <cell r="I306">
            <v>16620.5</v>
          </cell>
        </row>
        <row r="307">
          <cell r="C307">
            <v>869637.6</v>
          </cell>
          <cell r="D307">
            <v>-129242.1</v>
          </cell>
        </row>
        <row r="307">
          <cell r="G307">
            <v>740396.4</v>
          </cell>
        </row>
        <row r="308">
          <cell r="C308">
            <v>84000.9</v>
          </cell>
        </row>
        <row r="308">
          <cell r="G308">
            <v>58218</v>
          </cell>
        </row>
        <row r="308">
          <cell r="I308">
            <v>19026</v>
          </cell>
        </row>
        <row r="395">
          <cell r="D395">
            <v>154703.5</v>
          </cell>
        </row>
        <row r="395">
          <cell r="G395">
            <v>134279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49303062.118</v>
      </c>
      <c r="D7" s="17" t="n">
        <f aca="false">SUM(D8+D31)</f>
        <v>3292335.285</v>
      </c>
      <c r="E7" s="18" t="n">
        <f aca="false">SUM(C7:D7)</f>
        <v>52595397.403</v>
      </c>
      <c r="F7" s="19" t="n">
        <f aca="false">IF(OR(E7=0,E$63=0),0,E7/E$63)*100</f>
        <v>79.1577795594435</v>
      </c>
      <c r="G7" s="20" t="n">
        <f aca="false">SUM([1]ingre!G7+[2]ingre!G7+[3]ingre!G7+[4]ingre!G7+[5]ingre!G7+[6]ingre!G7+[7]ingre!G7+[8]ingre!G7)</f>
        <v>43644954.635</v>
      </c>
      <c r="H7" s="19" t="n">
        <f aca="false">IF(OR(G7=0,E7=0),0,G7/E7)*100</f>
        <v>82.9824600441379</v>
      </c>
      <c r="I7" s="18" t="n">
        <f aca="false">SUM(E7-G7)</f>
        <v>8950442.768</v>
      </c>
      <c r="J7" s="17" t="n">
        <f aca="false">SUM(J8+J31)</f>
        <v>3750742.397</v>
      </c>
      <c r="K7" s="18" t="n">
        <f aca="false">SUM(G7+J7)</f>
        <v>47395697.032</v>
      </c>
      <c r="L7" s="19" t="n">
        <f aca="false">IF(OR(K7=0,E7=0),0,K7/E7)*100</f>
        <v>90.1137730148543</v>
      </c>
    </row>
    <row r="8" customFormat="false" ht="12.75" hidden="false" customHeight="false" outlineLevel="0" collapsed="false">
      <c r="A8" s="21" t="s">
        <v>22</v>
      </c>
      <c r="B8" s="22" t="s">
        <v>23</v>
      </c>
      <c r="C8" s="20" t="n">
        <f aca="false">SUM(C9+C30)</f>
        <v>49303062.118</v>
      </c>
      <c r="D8" s="20" t="n">
        <f aca="false">SUM(D9+D30)</f>
        <v>3292335.285</v>
      </c>
      <c r="E8" s="23" t="n">
        <f aca="false">SUM(C8:D8)</f>
        <v>52595397.403</v>
      </c>
      <c r="F8" s="24" t="n">
        <f aca="false">IF(OR(E8=0,E$63=0),0,E8/E$63)*100</f>
        <v>79.1577795594435</v>
      </c>
      <c r="G8" s="20" t="n">
        <f aca="false">SUM([1]ingre!G8+[2]ingre!G8+[3]ingre!G8+[4]ingre!G8+[5]ingre!G8+[6]ingre!G8+[7]ingre!G8+[8]ingre!G8)</f>
        <v>43630972.825</v>
      </c>
      <c r="H8" s="24" t="n">
        <f aca="false">IF(OR(G8=0,E8=0),0,G8/E8)*100</f>
        <v>82.9558763301812</v>
      </c>
      <c r="I8" s="23" t="n">
        <f aca="false">SUM(E8-G8)</f>
        <v>8964424.57799999</v>
      </c>
      <c r="J8" s="20" t="n">
        <f aca="false">SUM(J9+J30)</f>
        <v>3732724.448</v>
      </c>
      <c r="K8" s="25" t="n">
        <f aca="false">SUM(G8+J8)</f>
        <v>47363697.273</v>
      </c>
      <c r="L8" s="26" t="n">
        <f aca="false">IF(OR(K8=0,E8=0),0,K8/E8)*100</f>
        <v>90.0529316473962</v>
      </c>
    </row>
    <row r="9" customFormat="false" ht="12.75" hidden="false" customHeight="false" outlineLevel="0" collapsed="false">
      <c r="A9" s="21" t="s">
        <v>24</v>
      </c>
      <c r="B9" s="27" t="s">
        <v>25</v>
      </c>
      <c r="C9" s="20" t="n">
        <f aca="false">SUM(C10:C28)-C11</f>
        <v>49301694.118</v>
      </c>
      <c r="D9" s="20" t="n">
        <f aca="false">SUM(D10:D28)-D11</f>
        <v>3292335.285</v>
      </c>
      <c r="E9" s="23" t="n">
        <f aca="false">SUM(C9:D9)</f>
        <v>52594029.403</v>
      </c>
      <c r="F9" s="24" t="n">
        <f aca="false">IF(OR(E9=0,E$63=0),0,E9/E$63)*100</f>
        <v>79.1557206750585</v>
      </c>
      <c r="G9" s="20" t="n">
        <f aca="false">SUM([1]ingre!G9+[2]ingre!G9+[3]ingre!G9+[4]ingre!G9+[5]ingre!G9+[6]ingre!G9+[7]ingre!G9+[8]ingre!G9)</f>
        <v>43619154.825</v>
      </c>
      <c r="H9" s="24" t="n">
        <f aca="false">IF(OR(G9=0,E9=0),0,G9/E9)*100</f>
        <v>82.9355638275396</v>
      </c>
      <c r="I9" s="23" t="n">
        <f aca="false">SUM(E9-G9)</f>
        <v>8974874.57799999</v>
      </c>
      <c r="J9" s="20" t="n">
        <f aca="false">SUM(J10:J28)-J11</f>
        <v>3732724.448</v>
      </c>
      <c r="K9" s="28" t="n">
        <f aca="false">SUM(G9+J9)</f>
        <v>47351879.273</v>
      </c>
      <c r="L9" s="24" t="n">
        <f aca="false">IF(OR(K9=0,E9=0),0,K9/E9)*100</f>
        <v>90.0328037431166</v>
      </c>
    </row>
    <row r="10" customFormat="false" ht="12.75" hidden="false" customHeight="false" outlineLevel="0" collapsed="false">
      <c r="A10" s="21" t="s">
        <v>26</v>
      </c>
      <c r="B10" s="27" t="s">
        <v>27</v>
      </c>
      <c r="C10" s="20" t="n">
        <f aca="false">SUM([1]ingre!C10+[2]ingre!C10+[3]ingre!C10+[4]ingre!C10+[5]ingre!C10+[6]ingre!C10+[7]ingre!C10+[8]ingre!C10)</f>
        <v>1818622.341</v>
      </c>
      <c r="D10" s="20" t="n">
        <f aca="false">SUM([1]ingre!D10+[2]ingre!D10+[3]ingre!D10+[4]ingre!D10+[5]ingre!D10+[6]ingre!D10+[7]ingre!D10+[8]ingre!D10)</f>
        <v>-773672.192</v>
      </c>
      <c r="E10" s="23" t="n">
        <f aca="false">SUM(C10:D10)</f>
        <v>1044950.149</v>
      </c>
      <c r="F10" s="24" t="n">
        <f aca="false">IF(OR(E10=0,E$63=0),0,E10/E$63)*100</f>
        <v>1.57268387785642</v>
      </c>
      <c r="G10" s="20" t="n">
        <f aca="false">SUM([1]ingre!G10+[2]ingre!G10+[3]ingre!G10+[4]ingre!G10+[5]ingre!G10+[6]ingre!G10+[7]ingre!G10+[8]ingre!G10)</f>
        <v>211533.604</v>
      </c>
      <c r="H10" s="24" t="n">
        <f aca="false">IF(OR(G10=0,E10=0),0,G10/E10)*100</f>
        <v>20.2434158416489</v>
      </c>
      <c r="I10" s="23" t="n">
        <f aca="false">SUM(E10-G10)</f>
        <v>833416.545</v>
      </c>
      <c r="J10" s="20" t="n">
        <f aca="false">SUM([1]ingre!J10+[2]ingre!J10+[3]ingre!J10+[4]ingre!J10+[5]ingre!J10+[6]ingre!J10+[7]ingre!J10+[8]ingre!J10)</f>
        <v>190993.638</v>
      </c>
      <c r="K10" s="28" t="n">
        <f aca="false">SUM(G10+J10)</f>
        <v>402527.242</v>
      </c>
      <c r="L10" s="24" t="n">
        <f aca="false">IF(OR(K10=0,E10=0),0,K10/E10)*100</f>
        <v>38.5211909281234</v>
      </c>
    </row>
    <row r="11" customFormat="false" ht="12.75" hidden="false" customHeight="false" outlineLevel="0" collapsed="false">
      <c r="A11" s="21" t="s">
        <v>28</v>
      </c>
      <c r="B11" s="27" t="s">
        <v>29</v>
      </c>
      <c r="C11" s="20" t="n">
        <f aca="false">SUM(C12:C21)</f>
        <v>9479828.983</v>
      </c>
      <c r="D11" s="20" t="n">
        <f aca="false">SUM(D12:D21)</f>
        <v>-2030794.914</v>
      </c>
      <c r="E11" s="23" t="n">
        <f aca="false">SUM(C11:D11)</f>
        <v>7449034.069</v>
      </c>
      <c r="F11" s="24" t="n">
        <f aca="false">IF(OR(E11=0,E$63=0),0,E11/E$63)*100</f>
        <v>11.2110379592084</v>
      </c>
      <c r="G11" s="20" t="n">
        <f aca="false">SUM([1]ingre!G11+[2]ingre!G11+[3]ingre!G11+[4]ingre!G11+[5]ingre!G11+[6]ingre!G11+[7]ingre!G11+[8]ingre!G11)</f>
        <v>4673352.327</v>
      </c>
      <c r="H11" s="24" t="n">
        <f aca="false">IF(OR(G11=0,E11=0),0,G11/E11)*100</f>
        <v>62.7376957027044</v>
      </c>
      <c r="I11" s="23" t="n">
        <f aca="false">SUM(E11-G11)</f>
        <v>2775681.742</v>
      </c>
      <c r="J11" s="20" t="n">
        <f aca="false">SUM(J12:J21)</f>
        <v>2106257.434</v>
      </c>
      <c r="K11" s="28" t="n">
        <f aca="false">SUM(G11+J11)</f>
        <v>6779609.761</v>
      </c>
      <c r="L11" s="24" t="n">
        <f aca="false">IF(OR(K11=0,E11=0),0,K11/E11)*100</f>
        <v>91.0132736432783</v>
      </c>
    </row>
    <row r="12" customFormat="false" ht="12.75" hidden="false" customHeight="false" outlineLevel="0" collapsed="false">
      <c r="A12" s="21" t="s">
        <v>30</v>
      </c>
      <c r="B12" s="27" t="s">
        <v>31</v>
      </c>
      <c r="C12" s="20" t="n">
        <f aca="false">SUM([1]ingre!C12+[2]ingre!C12+[3]ingre!C12+[4]ingre!C12+[5]ingre!C12+[6]ingre!C12+[7]ingre!C12+[8]ingre!C12)</f>
        <v>9479828.983</v>
      </c>
      <c r="D12" s="20" t="n">
        <f aca="false">SUM([1]ingre!D12+[2]ingre!D12+[3]ingre!D12+[4]ingre!D12+[5]ingre!D12+[6]ingre!D12+[7]ingre!D12+[8]ingre!D12)</f>
        <v>-2030794.914</v>
      </c>
      <c r="E12" s="23" t="n">
        <f aca="false">SUM(C12:D12)</f>
        <v>7449034.069</v>
      </c>
      <c r="F12" s="24" t="n">
        <f aca="false">IF(OR(E12=0,E$63=0),0,E12/E$63)*100</f>
        <v>11.2110379592084</v>
      </c>
      <c r="G12" s="20" t="n">
        <f aca="false">SUM([1]ingre!G12+[2]ingre!G12+[3]ingre!G12+[4]ingre!G12+[5]ingre!G12+[6]ingre!G12+[7]ingre!G12+[8]ingre!G12)</f>
        <v>4673352.327</v>
      </c>
      <c r="H12" s="24" t="n">
        <f aca="false">IF(OR(G12=0,E12=0),0,G12/E12)*100</f>
        <v>62.7376957027044</v>
      </c>
      <c r="I12" s="23" t="n">
        <f aca="false">SUM(E12-G12)</f>
        <v>2775681.742</v>
      </c>
      <c r="J12" s="20" t="n">
        <f aca="false">SUM([1]ingre!J12+[2]ingre!J12+[3]ingre!J12+[4]ingre!J12+[5]ingre!J12+[6]ingre!J12+[7]ingre!J12+[8]ingre!J12)</f>
        <v>2106257.434</v>
      </c>
      <c r="K12" s="28" t="n">
        <f aca="false">SUM(G12+J12)</f>
        <v>6779609.761</v>
      </c>
      <c r="L12" s="24" t="n">
        <f aca="false">IF(OR(K12=0,E12=0),0,K12/E12)*100</f>
        <v>91.0132736432783</v>
      </c>
    </row>
    <row r="13" customFormat="false" ht="12.75" hidden="true" customHeight="false" outlineLevel="0" collapsed="false">
      <c r="A13" s="21" t="s">
        <v>32</v>
      </c>
      <c r="B13" s="27" t="s">
        <v>33</v>
      </c>
      <c r="C13" s="20" t="n">
        <f aca="false">SUM([1]ingre!C13+[2]ingre!C13+[3]ingre!C13+[4]ingre!C13+[5]ingre!C13+[6]ingre!C13+[7]ingre!C13+[8]ingre!C13)</f>
        <v>0</v>
      </c>
      <c r="D13" s="20" t="n">
        <f aca="false">SUM([1]ingre!D13+[2]ingre!D13+[3]ingre!D13+[4]ingre!D13+[5]ingre!D13+[6]ingre!D13+[7]ingre!D13+[8]ingre!D13)</f>
        <v>0</v>
      </c>
      <c r="E13" s="23" t="n">
        <f aca="false">SUM(C13:D13)</f>
        <v>0</v>
      </c>
      <c r="F13" s="24" t="n">
        <f aca="false">IF(OR(E13=0,E$63=0),0,E13/E$63)*100</f>
        <v>0</v>
      </c>
      <c r="G13" s="20" t="n">
        <f aca="false">SUM([1]ingre!G13+[2]ingre!G13+[3]ingre!G13+[4]ingre!G13+[5]ingre!G13+[6]ingre!G13+[7]ingre!G13+[8]ingre!G13)</f>
        <v>0</v>
      </c>
      <c r="H13" s="24" t="n">
        <f aca="false">IF(OR(G13=0,E13=0),0,G13/E13)*100</f>
        <v>0</v>
      </c>
      <c r="I13" s="23" t="n">
        <f aca="false">SUM(E13-G13)</f>
        <v>0</v>
      </c>
      <c r="J13" s="20" t="n">
        <f aca="false">SUM([1]ingre!J13+[2]ingre!J13+[3]ingre!J13+[4]ingre!J13+[5]ingre!J13+[6]ingre!J13+[7]ingre!J13+[8]ingre!J13)</f>
        <v>0</v>
      </c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1" t="s">
        <v>34</v>
      </c>
      <c r="B14" s="27" t="s">
        <v>35</v>
      </c>
      <c r="C14" s="20" t="n">
        <f aca="false">SUM([1]ingre!C14+[2]ingre!C14+[3]ingre!C14+[4]ingre!C14+[5]ingre!C14+[6]ingre!C14+[7]ingre!C14+[8]ingre!C14)</f>
        <v>0</v>
      </c>
      <c r="D14" s="20" t="n">
        <f aca="false">SUM([1]ingre!D14+[2]ingre!D14+[3]ingre!D14+[4]ingre!D14+[5]ingre!D14+[6]ingre!D14+[7]ingre!D14+[8]ingre!D14)</f>
        <v>0</v>
      </c>
      <c r="E14" s="23" t="n">
        <f aca="false">SUM(C14:D14)</f>
        <v>0</v>
      </c>
      <c r="F14" s="24" t="n">
        <f aca="false">IF(OR(E14=0,E$63=0),0,E14/E$63)*100</f>
        <v>0</v>
      </c>
      <c r="G14" s="20" t="n">
        <f aca="false">SUM([1]ingre!G14+[2]ingre!G14+[3]ingre!G14+[4]ingre!G14+[5]ingre!G14+[6]ingre!G14+[7]ingre!G14+[8]ingre!G14)</f>
        <v>0</v>
      </c>
      <c r="H14" s="24" t="n">
        <f aca="false">IF(OR(G14=0,E14=0),0,G14/E14)*100</f>
        <v>0</v>
      </c>
      <c r="I14" s="23" t="n">
        <f aca="false">SUM(E14-G14)</f>
        <v>0</v>
      </c>
      <c r="J14" s="20" t="n">
        <f aca="false">SUM([1]ingre!J14+[2]ingre!J14+[3]ingre!J14+[4]ingre!J14+[5]ingre!J14+[6]ingre!J14+[7]ingre!J14+[8]ingre!J14)</f>
        <v>0</v>
      </c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1" t="s">
        <v>36</v>
      </c>
      <c r="B15" s="27" t="s">
        <v>37</v>
      </c>
      <c r="C15" s="20" t="n">
        <f aca="false">SUM([1]ingre!C15+[2]ingre!C15+[3]ingre!C15+[4]ingre!C15+[5]ingre!C15+[6]ingre!C15+[7]ingre!C15+[8]ingre!C15)</f>
        <v>0</v>
      </c>
      <c r="D15" s="20" t="n">
        <f aca="false">SUM([1]ingre!D15+[2]ingre!D15+[3]ingre!D15+[4]ingre!D15+[5]ingre!D15+[6]ingre!D15+[7]ingre!D15+[8]ingre!D15)</f>
        <v>0</v>
      </c>
      <c r="E15" s="23" t="n">
        <f aca="false">SUM(C15:D15)</f>
        <v>0</v>
      </c>
      <c r="F15" s="24" t="n">
        <f aca="false">IF(OR(E15=0,E$63=0),0,E15/E$63)*100</f>
        <v>0</v>
      </c>
      <c r="G15" s="20" t="n">
        <f aca="false">SUM([1]ingre!G15+[2]ingre!G15+[3]ingre!G15+[4]ingre!G15+[5]ingre!G15+[6]ingre!G15+[7]ingre!G15+[8]ingre!G15)</f>
        <v>0</v>
      </c>
      <c r="H15" s="24" t="n">
        <f aca="false">IF(OR(G15=0,E15=0),0,G15/E15)*100</f>
        <v>0</v>
      </c>
      <c r="I15" s="23" t="n">
        <f aca="false">SUM(E15-G15)</f>
        <v>0</v>
      </c>
      <c r="J15" s="20" t="n">
        <f aca="false">SUM([1]ingre!J15+[2]ingre!J15+[3]ingre!J15+[4]ingre!J15+[5]ingre!J15+[6]ingre!J15+[7]ingre!J15+[8]ingre!J15)</f>
        <v>0</v>
      </c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1" t="s">
        <v>38</v>
      </c>
      <c r="B16" s="27" t="s">
        <v>39</v>
      </c>
      <c r="C16" s="20" t="n">
        <f aca="false">SUM([1]ingre!C16+[2]ingre!C16+[3]ingre!C16+[4]ingre!C16+[5]ingre!C16+[6]ingre!C16+[7]ingre!C16+[8]ingre!C16)</f>
        <v>0</v>
      </c>
      <c r="D16" s="20" t="n">
        <f aca="false">SUM([1]ingre!D16+[2]ingre!D16+[3]ingre!D16+[4]ingre!D16+[5]ingre!D16+[6]ingre!D16+[7]ingre!D16+[8]ingre!D16)</f>
        <v>0</v>
      </c>
      <c r="E16" s="23" t="n">
        <f aca="false">SUM(C16:D16)</f>
        <v>0</v>
      </c>
      <c r="F16" s="24" t="n">
        <f aca="false">IF(OR(E16=0,E$63=0),0,E16/E$63)*100</f>
        <v>0</v>
      </c>
      <c r="G16" s="20" t="n">
        <f aca="false">SUM([1]ingre!G16+[2]ingre!G16+[3]ingre!G16+[4]ingre!G16+[5]ingre!G16+[6]ingre!G16+[7]ingre!G16+[8]ingre!G16)</f>
        <v>0</v>
      </c>
      <c r="H16" s="24" t="n">
        <f aca="false">IF(OR(G16=0,E16=0),0,G16/E16)*100</f>
        <v>0</v>
      </c>
      <c r="I16" s="23" t="n">
        <f aca="false">SUM(E16-G16)</f>
        <v>0</v>
      </c>
      <c r="J16" s="20" t="n">
        <f aca="false">SUM([1]ingre!J16+[2]ingre!J16+[3]ingre!J16+[4]ingre!J16+[5]ingre!J16+[6]ingre!J16+[7]ingre!J16+[8]ingre!J16)</f>
        <v>0</v>
      </c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1" t="s">
        <v>40</v>
      </c>
      <c r="B17" s="27" t="s">
        <v>41</v>
      </c>
      <c r="C17" s="20" t="n">
        <f aca="false">SUM([1]ingre!C17+[2]ingre!C17+[3]ingre!C17+[4]ingre!C17+[5]ingre!C17+[6]ingre!C17+[7]ingre!C17+[8]ingre!C17)</f>
        <v>0</v>
      </c>
      <c r="D17" s="20" t="n">
        <f aca="false">SUM([1]ingre!D17+[2]ingre!D17+[3]ingre!D17+[4]ingre!D17+[5]ingre!D17+[6]ingre!D17+[7]ingre!D17+[8]ingre!D17)</f>
        <v>0</v>
      </c>
      <c r="E17" s="23" t="n">
        <f aca="false">SUM(C17:D17)</f>
        <v>0</v>
      </c>
      <c r="F17" s="24" t="n">
        <f aca="false">IF(OR(E17=0,E$63=0),0,E17/E$63)*100</f>
        <v>0</v>
      </c>
      <c r="G17" s="20" t="n">
        <f aca="false">SUM([1]ingre!G17+[2]ingre!G17+[3]ingre!G17+[4]ingre!G17+[5]ingre!G17+[6]ingre!G17+[7]ingre!G17+[8]ingre!G17)</f>
        <v>0</v>
      </c>
      <c r="H17" s="24" t="n">
        <f aca="false">IF(OR(G17=0,E17=0),0,G17/E17)*100</f>
        <v>0</v>
      </c>
      <c r="I17" s="23" t="n">
        <f aca="false">SUM(E17-G17)</f>
        <v>0</v>
      </c>
      <c r="J17" s="20" t="n">
        <f aca="false">SUM([1]ingre!J17+[2]ingre!J17+[3]ingre!J17+[4]ingre!J17+[5]ingre!J17+[6]ingre!J17+[7]ingre!J17+[8]ingre!J17)</f>
        <v>0</v>
      </c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1" t="s">
        <v>42</v>
      </c>
      <c r="B18" s="27" t="s">
        <v>43</v>
      </c>
      <c r="C18" s="20" t="n">
        <f aca="false">SUM([1]ingre!C18+[2]ingre!C18+[3]ingre!C18+[4]ingre!C18+[5]ingre!C18+[6]ingre!C18+[7]ingre!C18+[8]ingre!C18)</f>
        <v>0</v>
      </c>
      <c r="D18" s="20" t="n">
        <f aca="false">SUM([1]ingre!D18+[2]ingre!D18+[3]ingre!D18+[4]ingre!D18+[5]ingre!D18+[6]ingre!D18+[7]ingre!D18+[8]ingre!D18)</f>
        <v>0</v>
      </c>
      <c r="E18" s="23" t="n">
        <f aca="false">SUM(C18:D18)</f>
        <v>0</v>
      </c>
      <c r="F18" s="24" t="n">
        <f aca="false">IF(OR(E18=0,E$63=0),0,E18/E$63)*100</f>
        <v>0</v>
      </c>
      <c r="G18" s="20" t="n">
        <f aca="false">SUM([1]ingre!G18+[2]ingre!G18+[3]ingre!G18+[4]ingre!G18+[5]ingre!G18+[6]ingre!G18+[7]ingre!G18+[8]ingre!G18)</f>
        <v>0</v>
      </c>
      <c r="H18" s="24" t="n">
        <f aca="false">IF(OR(G18=0,E18=0),0,G18/E18)*100</f>
        <v>0</v>
      </c>
      <c r="I18" s="23" t="n">
        <f aca="false">SUM(E18-G18)</f>
        <v>0</v>
      </c>
      <c r="J18" s="20" t="n">
        <f aca="false">SUM([1]ingre!J18+[2]ingre!J18+[3]ingre!J18+[4]ingre!J18+[5]ingre!J18+[6]ingre!J18+[7]ingre!J18+[8]ingre!J18)</f>
        <v>0</v>
      </c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1" t="s">
        <v>42</v>
      </c>
      <c r="B19" s="27" t="s">
        <v>44</v>
      </c>
      <c r="C19" s="20" t="n">
        <f aca="false">SUM([1]ingre!C19+[2]ingre!C19+[3]ingre!C19+[4]ingre!C19+[5]ingre!C19+[6]ingre!C19+[7]ingre!C19+[8]ingre!C19)</f>
        <v>0</v>
      </c>
      <c r="D19" s="20" t="n">
        <f aca="false">SUM([1]ingre!D19+[2]ingre!D19+[3]ingre!D19+[4]ingre!D19+[5]ingre!D19+[6]ingre!D19+[7]ingre!D19+[8]ingre!D19)</f>
        <v>0</v>
      </c>
      <c r="E19" s="23" t="n">
        <f aca="false">SUM(C19:D19)</f>
        <v>0</v>
      </c>
      <c r="F19" s="24" t="n">
        <f aca="false">IF(OR(E19=0,E$63=0),0,E19/E$63)*100</f>
        <v>0</v>
      </c>
      <c r="G19" s="20" t="n">
        <f aca="false">SUM([1]ingre!G19+[2]ingre!G19+[3]ingre!G19+[4]ingre!G19+[5]ingre!G19+[6]ingre!G19+[7]ingre!G19+[8]ingre!G19)</f>
        <v>0</v>
      </c>
      <c r="H19" s="24" t="n">
        <f aca="false">IF(OR(G19=0,E19=0),0,G19/E19)*100</f>
        <v>0</v>
      </c>
      <c r="I19" s="23" t="n">
        <f aca="false">SUM(E19-G19)</f>
        <v>0</v>
      </c>
      <c r="J19" s="20" t="n">
        <f aca="false">SUM([1]ingre!J19+[2]ingre!J19+[3]ingre!J19+[4]ingre!J19+[5]ingre!J19+[6]ingre!J19+[7]ingre!J19+[8]ingre!J19)</f>
        <v>0</v>
      </c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1" t="s">
        <v>45</v>
      </c>
      <c r="B20" s="27" t="s">
        <v>46</v>
      </c>
      <c r="C20" s="20" t="n">
        <f aca="false">SUM([1]ingre!C20+[2]ingre!C20+[3]ingre!C20+[4]ingre!C20+[5]ingre!C20+[6]ingre!C20+[7]ingre!C20+[8]ingre!C20)</f>
        <v>0</v>
      </c>
      <c r="D20" s="20" t="n">
        <f aca="false">SUM([1]ingre!D20+[2]ingre!D20+[3]ingre!D20+[4]ingre!D20+[5]ingre!D20+[6]ingre!D20+[7]ingre!D20+[8]ingre!D20)</f>
        <v>0</v>
      </c>
      <c r="E20" s="23" t="n">
        <f aca="false">SUM(C20:D20)</f>
        <v>0</v>
      </c>
      <c r="F20" s="24" t="n">
        <f aca="false">IF(OR(E20=0,E$63=0),0,E20/E$63)*100</f>
        <v>0</v>
      </c>
      <c r="G20" s="20" t="n">
        <f aca="false">SUM([1]ingre!G20+[2]ingre!G20+[3]ingre!G20+[4]ingre!G20+[5]ingre!G20+[6]ingre!G20+[7]ingre!G20+[8]ingre!G20)</f>
        <v>0</v>
      </c>
      <c r="H20" s="24" t="n">
        <f aca="false">IF(OR(G20=0,E20=0),0,G20/E20)*100</f>
        <v>0</v>
      </c>
      <c r="I20" s="23" t="n">
        <f aca="false">SUM(E20-G20)</f>
        <v>0</v>
      </c>
      <c r="J20" s="20" t="n">
        <f aca="false">SUM([1]ingre!J20+[2]ingre!J20+[3]ingre!J20+[4]ingre!J20+[5]ingre!J20+[6]ingre!J20+[7]ingre!J20+[8]ingre!J20)</f>
        <v>0</v>
      </c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1" t="s">
        <v>47</v>
      </c>
      <c r="B21" s="27" t="s">
        <v>48</v>
      </c>
      <c r="C21" s="20" t="n">
        <f aca="false">SUM([1]ingre!C21+[2]ingre!C21+[3]ingre!C21+[4]ingre!C21+[5]ingre!C21+[6]ingre!C21+[7]ingre!C21+[8]ingre!C21)</f>
        <v>0</v>
      </c>
      <c r="D21" s="20" t="n">
        <f aca="false">SUM([1]ingre!D21+[2]ingre!D21+[3]ingre!D21+[4]ingre!D21+[5]ingre!D21+[6]ingre!D21+[7]ingre!D21+[8]ingre!D21)</f>
        <v>0</v>
      </c>
      <c r="E21" s="23" t="n">
        <f aca="false">SUM(C21:D21)</f>
        <v>0</v>
      </c>
      <c r="F21" s="24" t="n">
        <f aca="false">IF(OR(E21=0,E$63=0),0,E21/E$63)*100</f>
        <v>0</v>
      </c>
      <c r="G21" s="20" t="n">
        <f aca="false">SUM([1]ingre!G21+[2]ingre!G21+[3]ingre!G21+[4]ingre!G21+[5]ingre!G21+[6]ingre!G21+[7]ingre!G21+[8]ingre!G21)</f>
        <v>0</v>
      </c>
      <c r="H21" s="24" t="n">
        <f aca="false">IF(OR(G21=0,E21=0),0,G21/E21)*100</f>
        <v>0</v>
      </c>
      <c r="I21" s="23" t="n">
        <f aca="false">SUM(E21-G21)</f>
        <v>0</v>
      </c>
      <c r="J21" s="20" t="n">
        <f aca="false">SUM([1]ingre!J21+[2]ingre!J21+[3]ingre!J21+[4]ingre!J21+[5]ingre!J21+[6]ingre!J21+[7]ingre!J21+[8]ingre!J21)</f>
        <v>0</v>
      </c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1" t="s">
        <v>49</v>
      </c>
      <c r="B22" s="29" t="s">
        <v>50</v>
      </c>
      <c r="C22" s="20" t="n">
        <f aca="false">SUM([1]ingre!C22+[2]ingre!C22+[3]ingre!C22+[4]ingre!C22+[5]ingre!C22+[6]ingre!C22+[7]ingre!C22+[8]ingre!C22)</f>
        <v>623058.393</v>
      </c>
      <c r="D22" s="20" t="n">
        <f aca="false">SUM([1]ingre!D22+[2]ingre!D22+[3]ingre!D22+[4]ingre!D22+[5]ingre!D22+[6]ingre!D22+[7]ingre!D22+[8]ingre!D22)</f>
        <v>131600.747</v>
      </c>
      <c r="E22" s="23" t="n">
        <f aca="false">SUM(C22:D22)</f>
        <v>754659.14</v>
      </c>
      <c r="F22" s="24" t="n">
        <f aca="false">IF(OR(E22=0,E$63=0),0,E22/E$63)*100</f>
        <v>1.13578649076301</v>
      </c>
      <c r="G22" s="20" t="n">
        <f aca="false">SUM([1]ingre!G22+[2]ingre!G22+[3]ingre!G22+[4]ingre!G22+[5]ingre!G22+[6]ingre!G22+[7]ingre!G22+[8]ingre!G22)</f>
        <v>395597.321</v>
      </c>
      <c r="H22" s="24" t="n">
        <f aca="false">IF(OR(G22=0,E22=0),0,G22/E22)*100</f>
        <v>52.4206625258656</v>
      </c>
      <c r="I22" s="23" t="n">
        <f aca="false">SUM(E22-G22)</f>
        <v>359061.819</v>
      </c>
      <c r="J22" s="20" t="n">
        <f aca="false">SUM([1]ingre!J22+[2]ingre!J22+[3]ingre!J22+[4]ingre!J22+[5]ingre!J22+[6]ingre!J22+[7]ingre!J22+[8]ingre!J22)</f>
        <v>275258.551</v>
      </c>
      <c r="K22" s="28" t="n">
        <f aca="false">SUM(G22+J22)</f>
        <v>670855.872</v>
      </c>
      <c r="L22" s="24" t="n">
        <f aca="false">IF(OR(K22=0,E22=0),0,K22/E22)*100</f>
        <v>88.8952159249009</v>
      </c>
    </row>
    <row r="23" customFormat="false" ht="12.75" hidden="false" customHeight="false" outlineLevel="0" collapsed="false">
      <c r="A23" s="21" t="s">
        <v>51</v>
      </c>
      <c r="B23" s="27" t="s">
        <v>52</v>
      </c>
      <c r="C23" s="20" t="n">
        <f aca="false">SUM([1]ingre!C23+[2]ingre!C23+[3]ingre!C23+[4]ingre!C23+[5]ingre!C23+[6]ingre!C23+[7]ingre!C23+[8]ingre!C23)</f>
        <v>3284544.706</v>
      </c>
      <c r="D23" s="20" t="n">
        <f aca="false">SUM([1]ingre!D23+[2]ingre!D23+[3]ingre!D23+[4]ingre!D23+[5]ingre!D23+[6]ingre!D23+[7]ingre!D23+[8]ingre!D23)</f>
        <v>895496.671</v>
      </c>
      <c r="E23" s="23" t="n">
        <f aca="false">SUM(C23:D23)</f>
        <v>4180041.377</v>
      </c>
      <c r="F23" s="24" t="n">
        <f aca="false">IF(OR(E23=0,E$63=0),0,E23/E$63)*100</f>
        <v>6.29109789464288</v>
      </c>
      <c r="G23" s="20" t="n">
        <f aca="false">SUM([1]ingre!G23+[2]ingre!G23+[3]ingre!G23+[4]ingre!G23+[5]ingre!G23+[6]ingre!G23+[7]ingre!G23+[8]ingre!G23)</f>
        <v>4560775.855</v>
      </c>
      <c r="H23" s="24" t="n">
        <f aca="false">IF(OR(G23=0,E23=0),0,G23/E23)*100</f>
        <v>109.108390172761</v>
      </c>
      <c r="I23" s="23" t="n">
        <f aca="false">SUM(E23-G23)</f>
        <v>-380734.478</v>
      </c>
      <c r="J23" s="20" t="n">
        <f aca="false">SUM([1]ingre!J23+[2]ingre!J23+[3]ingre!J23+[4]ingre!J23+[5]ingre!J23+[6]ingre!J23+[7]ingre!J23+[8]ingre!J23)</f>
        <v>0</v>
      </c>
      <c r="K23" s="28" t="n">
        <f aca="false">SUM(G23+J23)</f>
        <v>4560775.855</v>
      </c>
      <c r="L23" s="24" t="n">
        <f aca="false">IF(OR(K23=0,E23=0),0,K23/E23)*100</f>
        <v>109.108390172761</v>
      </c>
    </row>
    <row r="24" customFormat="false" ht="12.75" hidden="false" customHeight="false" outlineLevel="0" collapsed="false">
      <c r="A24" s="21" t="s">
        <v>53</v>
      </c>
      <c r="B24" s="27" t="s">
        <v>54</v>
      </c>
      <c r="C24" s="20" t="n">
        <f aca="false">SUM([1]ingre!C24+[2]ingre!C24+[3]ingre!C24+[4]ingre!C24+[5]ingre!C24+[6]ingre!C24+[7]ingre!C24+[8]ingre!C24)</f>
        <v>96000</v>
      </c>
      <c r="D24" s="20" t="n">
        <f aca="false">SUM([1]ingre!D24+[2]ingre!D24+[3]ingre!D24+[4]ingre!D24+[5]ingre!D24+[6]ingre!D24+[7]ingre!D24+[8]ingre!D24)</f>
        <v>0</v>
      </c>
      <c r="E24" s="23" t="n">
        <f aca="false">SUM(C24:D24)</f>
        <v>96000</v>
      </c>
      <c r="F24" s="24" t="n">
        <f aca="false">IF(OR(E24=0,E$63=0),0,E24/E$63)*100</f>
        <v>0.144483114738727</v>
      </c>
      <c r="G24" s="20" t="n">
        <f aca="false">SUM([1]ingre!G24+[2]ingre!G24+[3]ingre!G24+[4]ingre!G24+[5]ingre!G24+[6]ingre!G24+[7]ingre!G24+[8]ingre!G24)</f>
        <v>21622.548</v>
      </c>
      <c r="H24" s="24" t="n">
        <f aca="false">IF(OR(G24=0,E24=0),0,G24/E24)*100</f>
        <v>22.5234875</v>
      </c>
      <c r="I24" s="23" t="n">
        <f aca="false">SUM(E24-G24)</f>
        <v>74377.452</v>
      </c>
      <c r="J24" s="20" t="n">
        <f aca="false">SUM([1]ingre!J24+[2]ingre!J24+[3]ingre!J24+[4]ingre!J24+[5]ingre!J24+[6]ingre!J24+[7]ingre!J24+[8]ingre!J24)</f>
        <v>0</v>
      </c>
      <c r="K24" s="28" t="n">
        <f aca="false">SUM(G24+J24)</f>
        <v>21622.548</v>
      </c>
      <c r="L24" s="24" t="n">
        <f aca="false">IF(OR(K24=0,E24=0),0,K24/E24)*100</f>
        <v>22.5234875</v>
      </c>
    </row>
    <row r="25" customFormat="false" ht="12.75" hidden="false" customHeight="false" outlineLevel="0" collapsed="false">
      <c r="A25" s="21" t="s">
        <v>55</v>
      </c>
      <c r="B25" s="27" t="s">
        <v>56</v>
      </c>
      <c r="C25" s="20" t="n">
        <f aca="false">SUM([1]ingre!C25+[2]ingre!C25+[3]ingre!C25+[4]ingre!C25+[5]ingre!C25+[6]ingre!C25+[7]ingre!C25+[8]ingre!C25)</f>
        <v>20000</v>
      </c>
      <c r="D25" s="20" t="n">
        <f aca="false">SUM([1]ingre!D25+[2]ingre!D25+[3]ingre!D25+[4]ingre!D25+[5]ingre!D25+[6]ingre!D25+[7]ingre!D25+[8]ingre!D25)</f>
        <v>133409.345</v>
      </c>
      <c r="E25" s="23" t="n">
        <f aca="false">SUM(C25:D25)</f>
        <v>153409.345</v>
      </c>
      <c r="F25" s="24" t="n">
        <f aca="false">IF(OR(E25=0,E$63=0),0,E25/E$63)*100</f>
        <v>0.230886041621124</v>
      </c>
      <c r="G25" s="20" t="n">
        <f aca="false">SUM([1]ingre!G25+[2]ingre!G25+[3]ingre!G25+[4]ingre!G25+[5]ingre!G25+[6]ingre!G25+[7]ingre!G25+[8]ingre!G25)</f>
        <v>177281.246</v>
      </c>
      <c r="H25" s="24" t="n">
        <f aca="false">IF(OR(G25=0,E25=0),0,G25/E25)*100</f>
        <v>115.560917100585</v>
      </c>
      <c r="I25" s="23" t="n">
        <f aca="false">SUM(E25-G25)</f>
        <v>-23871.901</v>
      </c>
      <c r="J25" s="20" t="n">
        <f aca="false">SUM([1]ingre!J25+[2]ingre!J25+[3]ingre!J25+[4]ingre!J25+[5]ingre!J25+[6]ingre!J25+[7]ingre!J25+[8]ingre!J25)</f>
        <v>0</v>
      </c>
      <c r="K25" s="28" t="n">
        <f aca="false">SUM(G25+J25)</f>
        <v>177281.246</v>
      </c>
      <c r="L25" s="24" t="n">
        <f aca="false">IF(OR(K25=0,E25=0),0,K25/E25)*100</f>
        <v>115.560917100585</v>
      </c>
    </row>
    <row r="26" customFormat="false" ht="12.75" hidden="false" customHeight="false" outlineLevel="0" collapsed="false">
      <c r="A26" s="21" t="s">
        <v>57</v>
      </c>
      <c r="B26" s="27" t="s">
        <v>58</v>
      </c>
      <c r="C26" s="20" t="n">
        <f aca="false">SUM([1]ingre!C26+[2]ingre!C26+[3]ingre!C26+[4]ingre!C26+[5]ingre!C26+[6]ingre!C26+[7]ingre!C26+[8]ingre!C26)</f>
        <v>33949293.695</v>
      </c>
      <c r="D26" s="20" t="n">
        <f aca="false">SUM([1]ingre!D26+[2]ingre!D26+[3]ingre!D26+[4]ingre!D26+[5]ingre!D26+[6]ingre!D26+[7]ingre!D26+[8]ingre!D26)</f>
        <v>3561901.631</v>
      </c>
      <c r="E26" s="23" t="n">
        <f aca="false">SUM(C26:D26)</f>
        <v>37511195.326</v>
      </c>
      <c r="F26" s="24" t="n">
        <f aca="false">IF(OR(E26=0,E$63=0),0,E26/E$63)*100</f>
        <v>56.4555660236796</v>
      </c>
      <c r="G26" s="20" t="n">
        <f aca="false">SUM([1]ingre!G26+[2]ingre!G26+[3]ingre!G26+[4]ingre!G26+[5]ingre!G26+[6]ingre!G26+[7]ingre!G26+[8]ingre!G26)</f>
        <v>32647703.286</v>
      </c>
      <c r="H26" s="24" t="n">
        <f aca="false">IF(OR(G26=0,E26=0),0,G26/E26)*100</f>
        <v>87.0345586224788</v>
      </c>
      <c r="I26" s="23" t="n">
        <f aca="false">SUM(E26-G26)</f>
        <v>4863492.04</v>
      </c>
      <c r="J26" s="20" t="n">
        <f aca="false">SUM([1]ingre!J26+[2]ingre!J26+[3]ingre!J26+[4]ingre!J26+[5]ingre!J26+[6]ingre!J26+[7]ingre!J26+[8]ingre!J26)</f>
        <v>793693.378</v>
      </c>
      <c r="K26" s="28" t="n">
        <f aca="false">SUM(G26+J26)</f>
        <v>33441396.664</v>
      </c>
      <c r="L26" s="24" t="n">
        <f aca="false">IF(OR(K26=0,E26=0),0,K26/E26)*100</f>
        <v>89.1504426168496</v>
      </c>
    </row>
    <row r="27" customFormat="false" ht="12.75" hidden="false" customHeight="false" outlineLevel="0" collapsed="false">
      <c r="A27" s="21" t="s">
        <v>59</v>
      </c>
      <c r="B27" s="27" t="s">
        <v>60</v>
      </c>
      <c r="C27" s="20" t="n">
        <f aca="false">SUM([1]ingre!C27+[2]ingre!C27+[3]ingre!C27+[4]ingre!C27+[5]ingre!C27+[6]ingre!C27+[7]ingre!C27+[8]ingre!C27)</f>
        <v>0</v>
      </c>
      <c r="D27" s="20" t="n">
        <f aca="false">SUM([1]ingre!D27+[2]ingre!D27+[3]ingre!D27+[4]ingre!D27+[5]ingre!D27+[6]ingre!D27+[7]ingre!D27+[8]ingre!D27)</f>
        <v>491.8</v>
      </c>
      <c r="E27" s="23" t="n">
        <f aca="false">SUM(C27:D27)</f>
        <v>491.8</v>
      </c>
      <c r="F27" s="24" t="n">
        <f aca="false">IF(OR(E27=0,E$63=0),0,E27/E$63)*100</f>
        <v>0.000740174956546935</v>
      </c>
      <c r="G27" s="20" t="n">
        <f aca="false">SUM([1]ingre!G27+[2]ingre!G27+[3]ingre!G27+[4]ingre!G27+[5]ingre!G27+[6]ingre!G27+[7]ingre!G27+[8]ingre!G27)</f>
        <v>491.8</v>
      </c>
      <c r="H27" s="24" t="n">
        <f aca="false">IF(OR(G27=0,E27=0),0,G27/E27)*100</f>
        <v>100</v>
      </c>
      <c r="I27" s="23" t="n">
        <f aca="false">SUM(E27-G27)</f>
        <v>0</v>
      </c>
      <c r="J27" s="20" t="n">
        <f aca="false">SUM([1]ingre!J27+[2]ingre!J27+[3]ingre!J27+[4]ingre!J27+[5]ingre!J27+[6]ingre!J27+[7]ingre!J27+[8]ingre!J27)</f>
        <v>0</v>
      </c>
      <c r="K27" s="28" t="n">
        <f aca="false">SUM(G27+J27)</f>
        <v>491.8</v>
      </c>
      <c r="L27" s="24" t="n">
        <f aca="false">IF(OR(K27=0,E27=0),0,K27/E27)*100</f>
        <v>100</v>
      </c>
    </row>
    <row r="28" customFormat="false" ht="12.75" hidden="false" customHeight="false" outlineLevel="0" collapsed="false">
      <c r="A28" s="21" t="s">
        <v>61</v>
      </c>
      <c r="B28" s="27" t="s">
        <v>62</v>
      </c>
      <c r="C28" s="20" t="n">
        <f aca="false">SUM([1]ingre!C28+[2]ingre!C28+[3]ingre!C28+[4]ingre!C28+[5]ingre!C28+[6]ingre!C28+[7]ingre!C28+[8]ingre!C28)</f>
        <v>30346</v>
      </c>
      <c r="D28" s="20" t="n">
        <f aca="false">SUM([1]ingre!D28+[2]ingre!D28+[3]ingre!D28+[4]ingre!D28+[5]ingre!D28+[6]ingre!D28+[7]ingre!D28+[8]ingre!D28)</f>
        <v>1373902.197</v>
      </c>
      <c r="E28" s="23" t="n">
        <f aca="false">SUM(C28:D28)</f>
        <v>1404248.197</v>
      </c>
      <c r="F28" s="24" t="n">
        <f aca="false">IF(OR(E28=0,E$63=0),0,E28/E$63)*100</f>
        <v>2.11343909759168</v>
      </c>
      <c r="G28" s="20" t="n">
        <f aca="false">SUM([1]ingre!G28+[2]ingre!G28+[3]ingre!G28+[4]ingre!G28+[5]ingre!G28+[6]ingre!G28+[7]ingre!G28+[8]ingre!G28)</f>
        <v>930796.838</v>
      </c>
      <c r="H28" s="24" t="n">
        <f aca="false">IF(OR(G28=0,E28=0),0,G28/E28)*100</f>
        <v>66.2843534347084</v>
      </c>
      <c r="I28" s="23" t="n">
        <f aca="false">SUM(E28-G28)</f>
        <v>473451.359</v>
      </c>
      <c r="J28" s="20" t="n">
        <f aca="false">SUM([1]ingre!J28+[2]ingre!J28+[3]ingre!J28+[4]ingre!J28+[5]ingre!J28+[6]ingre!J28+[7]ingre!J28+[8]ingre!J28)</f>
        <v>366521.447</v>
      </c>
      <c r="K28" s="28" t="n">
        <f aca="false">SUM(G28+J28)</f>
        <v>1297318.285</v>
      </c>
      <c r="L28" s="24" t="n">
        <f aca="false">IF(OR(K28=0,E28=0),0,K28/E28)*100</f>
        <v>92.3852555247397</v>
      </c>
    </row>
    <row r="29" customFormat="false" ht="12.75" hidden="true" customHeight="false" outlineLevel="0" collapsed="false">
      <c r="A29" s="21" t="s">
        <v>63</v>
      </c>
      <c r="B29" s="27" t="s">
        <v>64</v>
      </c>
      <c r="C29" s="20" t="n">
        <f aca="false">SUM([1]ingre!C29+[2]ingre!C29+[3]ingre!C29+[4]ingre!C29+[5]ingre!C29+[6]ingre!C29+[7]ingre!C29+[8]ingre!C29)</f>
        <v>0</v>
      </c>
      <c r="D29" s="20" t="n">
        <f aca="false">SUM([1]ingre!D29+[2]ingre!D29+[3]ingre!D29+[4]ingre!D29+[5]ingre!D29+[6]ingre!D29+[7]ingre!D29+[8]ingre!D29)</f>
        <v>0</v>
      </c>
      <c r="E29" s="23" t="n">
        <f aca="false">SUM(C29:D29)</f>
        <v>0</v>
      </c>
      <c r="F29" s="24" t="n">
        <f aca="false">IF(OR(E29=0,E$63=0),0,E29/E$63)*100</f>
        <v>0</v>
      </c>
      <c r="G29" s="20" t="n">
        <f aca="false">SUM([1]ingre!G29+[2]ingre!G29+[3]ingre!G29+[4]ingre!G29+[5]ingre!G29+[6]ingre!G29+[7]ingre!G29+[8]ingre!G29)</f>
        <v>0</v>
      </c>
      <c r="H29" s="24" t="n">
        <f aca="false">IF(OR(G29=0,E29=0),0,G29/E29)*100</f>
        <v>0</v>
      </c>
      <c r="I29" s="23" t="n">
        <f aca="false">SUM(E29-G29)</f>
        <v>0</v>
      </c>
      <c r="J29" s="20" t="n">
        <f aca="false">SUM([1]ingre!J29+[2]ingre!J29+[3]ingre!J29+[4]ingre!J29+[5]ingre!J29+[6]ingre!J29+[7]ingre!J29+[8]ingre!J29)</f>
        <v>0</v>
      </c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false" customHeight="false" outlineLevel="0" collapsed="false">
      <c r="A30" s="21" t="s">
        <v>65</v>
      </c>
      <c r="B30" s="27" t="s">
        <v>66</v>
      </c>
      <c r="C30" s="20" t="n">
        <f aca="false">SUM([1]ingre!C30+[2]ingre!C30+[3]ingre!C30+[4]ingre!C30+[5]ingre!C30+[6]ingre!C30+[7]ingre!C30+[8]ingre!C30)</f>
        <v>1368</v>
      </c>
      <c r="D30" s="20" t="n">
        <f aca="false">SUM([1]ingre!D30+[2]ingre!D30+[3]ingre!D30+[4]ingre!D30+[5]ingre!D30+[6]ingre!D30+[7]ingre!D30+[8]ingre!D30)</f>
        <v>0</v>
      </c>
      <c r="E30" s="23" t="n">
        <f aca="false">SUM(C30:D30)</f>
        <v>1368</v>
      </c>
      <c r="F30" s="24" t="n">
        <f aca="false">IF(OR(E30=0,E$63=0),0,E30/E$63)*100</f>
        <v>0.00205888438502686</v>
      </c>
      <c r="G30" s="20" t="n">
        <f aca="false">SUM([1]ingre!G30+[2]ingre!G30+[3]ingre!G30+[4]ingre!G30+[5]ingre!G30+[6]ingre!G30+[7]ingre!G30+[8]ingre!G30)</f>
        <v>0</v>
      </c>
      <c r="H30" s="24" t="n">
        <f aca="false">IF(OR(G30=0,E30=0),0,G30/E30)*100</f>
        <v>0</v>
      </c>
      <c r="I30" s="23" t="n">
        <f aca="false">SUM(E30-G30)</f>
        <v>1368</v>
      </c>
      <c r="J30" s="20" t="n">
        <f aca="false">SUM([1]ingre!J30+[2]ingre!J30+[3]ingre!J30+[4]ingre!J30+[5]ingre!J30+[6]ingre!J30+[7]ingre!J30+[8]ingre!J30)</f>
        <v>0</v>
      </c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1" t="s">
        <v>67</v>
      </c>
      <c r="B31" s="27" t="s">
        <v>68</v>
      </c>
      <c r="C31" s="20" t="n">
        <f aca="false">SUM([1]ingre!C31+[2]ingre!C31+[3]ingre!C31+[4]ingre!C31+[5]ingre!C31+[6]ingre!C31+[7]ingre!C31+[8]ingre!C31)</f>
        <v>0</v>
      </c>
      <c r="D31" s="20" t="n">
        <f aca="false">SUM([1]ingre!D31+[2]ingre!D31+[3]ingre!D31+[4]ingre!D31+[5]ingre!D31+[6]ingre!D31+[7]ingre!D31+[8]ingre!D31)</f>
        <v>0</v>
      </c>
      <c r="E31" s="23" t="n">
        <f aca="false">SUM(C31:D31)</f>
        <v>0</v>
      </c>
      <c r="F31" s="24" t="n">
        <f aca="false">IF(OR(E31=0,E$63=0),0,E31/E$63)*100</f>
        <v>0</v>
      </c>
      <c r="G31" s="20" t="n">
        <f aca="false">SUM([1]ingre!G31+[2]ingre!G31+[3]ingre!G31+[4]ingre!G31+[5]ingre!G31+[6]ingre!G31+[7]ingre!G31+[8]ingre!G31)</f>
        <v>13981.81</v>
      </c>
      <c r="H31" s="24" t="n">
        <f aca="false">IF(OR(G31=0,E31=0),0,G31/E31)*100</f>
        <v>0</v>
      </c>
      <c r="I31" s="23" t="n">
        <f aca="false">SUM(E31-G31)</f>
        <v>-13981.81</v>
      </c>
      <c r="J31" s="20" t="n">
        <f aca="false">SUM([1]ingre!J31+[2]ingre!J31+[3]ingre!J31+[4]ingre!J31+[5]ingre!J31+[6]ingre!J31+[7]ingre!J31+[8]ingre!J31)</f>
        <v>18017.949</v>
      </c>
      <c r="K31" s="28" t="n">
        <f aca="false">SUM(G31+J31)</f>
        <v>31999.759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2" t="s">
        <v>70</v>
      </c>
      <c r="C32" s="31" t="n">
        <f aca="false">SUM(C33+C39+C40+C43+C45)</f>
        <v>9010437.6</v>
      </c>
      <c r="D32" s="31" t="n">
        <f aca="false">SUM(D33+D39+D40+D43+D45)</f>
        <v>3567125.994</v>
      </c>
      <c r="E32" s="23" t="n">
        <f aca="false">SUM(C32:D32)</f>
        <v>12577563.594</v>
      </c>
      <c r="F32" s="24" t="n">
        <f aca="false">IF(OR(E32=0,E$63=0),0,E32/E$63)*100</f>
        <v>18.9296412904743</v>
      </c>
      <c r="G32" s="20" t="n">
        <f aca="false">SUM([1]ingre!G32+[2]ingre!G32+[3]ingre!G32+[4]ingre!G32+[5]ingre!G32+[6]ingre!G32+[7]ingre!G32+[8]ingre!G32)</f>
        <v>15445985.192</v>
      </c>
      <c r="H32" s="24" t="n">
        <f aca="false">IF(OR(G32=0,E32=0),0,G32/E32)*100</f>
        <v>122.8058604241</v>
      </c>
      <c r="I32" s="23" t="n">
        <f aca="false">SUM(E32-G32)</f>
        <v>-2868421.598</v>
      </c>
      <c r="J32" s="31" t="n">
        <f aca="false">SUM(J33+J39+J40+J43+J45)</f>
        <v>1143000</v>
      </c>
      <c r="K32" s="25" t="n">
        <f aca="false">SUM(G32+J32)</f>
        <v>16588985.192</v>
      </c>
      <c r="L32" s="26" t="n">
        <f aca="false">IF(OR(K32=0,E32=0),0,K32/E32)*100</f>
        <v>131.893471005097</v>
      </c>
    </row>
    <row r="33" customFormat="false" ht="12.75" hidden="false" customHeight="false" outlineLevel="0" collapsed="false">
      <c r="A33" s="30" t="s">
        <v>71</v>
      </c>
      <c r="B33" s="22" t="s">
        <v>72</v>
      </c>
      <c r="C33" s="31" t="n">
        <f aca="false">SUM(C34+C38)</f>
        <v>9010437.6</v>
      </c>
      <c r="D33" s="31" t="n">
        <f aca="false">SUM(D34+D38)</f>
        <v>-953489.4</v>
      </c>
      <c r="E33" s="23" t="n">
        <f aca="false">SUM(C33:D33)</f>
        <v>8056948.2</v>
      </c>
      <c r="F33" s="24" t="n">
        <f aca="false">IF(OR(E33=0,E$63=0),0,E33/E$63)*100</f>
        <v>12.125968450256</v>
      </c>
      <c r="G33" s="20" t="n">
        <f aca="false">SUM([1]ingre!G33+[2]ingre!G33+[3]ingre!G33+[4]ingre!G33+[5]ingre!G33+[6]ingre!G33+[7]ingre!G33+[8]ingre!G33)</f>
        <v>8056950.2</v>
      </c>
      <c r="H33" s="24" t="n">
        <f aca="false">IF(OR(G33=0,E33=0),0,G33/E33)*100</f>
        <v>100.000024823295</v>
      </c>
      <c r="I33" s="23" t="n">
        <f aca="false">SUM(E33-G33)</f>
        <v>-2.00000000093132</v>
      </c>
      <c r="J33" s="31" t="n">
        <f aca="false">SUM(J34+J38)</f>
        <v>643000</v>
      </c>
      <c r="K33" s="25" t="n">
        <f aca="false">SUM(G33+J33)</f>
        <v>8699950.2</v>
      </c>
      <c r="L33" s="26" t="n">
        <f aca="false">IF(OR(K33=0,E33=0),0,K33/E33)*100</f>
        <v>107.980714087252</v>
      </c>
    </row>
    <row r="34" customFormat="false" ht="12.75" hidden="false" customHeight="false" outlineLevel="0" collapsed="false">
      <c r="A34" s="21" t="s">
        <v>73</v>
      </c>
      <c r="B34" s="27" t="s">
        <v>74</v>
      </c>
      <c r="C34" s="20" t="n">
        <f aca="false">SUM(C35)</f>
        <v>9010437.6</v>
      </c>
      <c r="D34" s="20" t="n">
        <f aca="false">SUM(D35)</f>
        <v>-953489.4</v>
      </c>
      <c r="E34" s="32" t="n">
        <f aca="false">SUM(C34:D34)</f>
        <v>8056948.2</v>
      </c>
      <c r="F34" s="24" t="n">
        <f aca="false">IF(OR(E34=0,E$63=0),0,E34/E$63)*100</f>
        <v>12.125968450256</v>
      </c>
      <c r="G34" s="20" t="n">
        <f aca="false">SUM([1]ingre!G34+[2]ingre!G34+[3]ingre!G34+[4]ingre!G34+[5]ingre!G34+[6]ingre!G34+[7]ingre!G34+[8]ingre!G34)</f>
        <v>8056950.2</v>
      </c>
      <c r="H34" s="24" t="n">
        <f aca="false">IF(OR(G34=0,E34=0),0,G34/E34)*100</f>
        <v>100.000024823295</v>
      </c>
      <c r="I34" s="23" t="n">
        <f aca="false">SUM(E34-G34)</f>
        <v>-2.00000000093132</v>
      </c>
      <c r="J34" s="20" t="n">
        <f aca="false">SUM(J35)</f>
        <v>0</v>
      </c>
      <c r="K34" s="28" t="n">
        <f aca="false">SUM(G34+J34)</f>
        <v>8056950.2</v>
      </c>
      <c r="L34" s="24" t="n">
        <f aca="false">IF(OR(K34=0,E34=0),0,K34/E34)*100</f>
        <v>100.000024823295</v>
      </c>
    </row>
    <row r="35" customFormat="false" ht="12.75" hidden="false" customHeight="false" outlineLevel="0" collapsed="false">
      <c r="A35" s="21" t="s">
        <v>75</v>
      </c>
      <c r="B35" s="27" t="s">
        <v>76</v>
      </c>
      <c r="C35" s="20" t="n">
        <f aca="false">SUM(C36:C37)</f>
        <v>9010437.6</v>
      </c>
      <c r="D35" s="20" t="n">
        <f aca="false">SUM(D36:D37)</f>
        <v>-953489.4</v>
      </c>
      <c r="E35" s="32" t="n">
        <f aca="false">SUM(C35:D35)</f>
        <v>8056948.2</v>
      </c>
      <c r="F35" s="24" t="n">
        <f aca="false">IF(OR(E35=0,E$63=0),0,E35/E$63)*100</f>
        <v>12.125968450256</v>
      </c>
      <c r="G35" s="20" t="n">
        <f aca="false">SUM([1]ingre!G35+[2]ingre!G35+[3]ingre!G35+[4]ingre!G35+[5]ingre!G35+[6]ingre!G35+[7]ingre!G35+[8]ingre!G35)</f>
        <v>8056950.2</v>
      </c>
      <c r="H35" s="24" t="n">
        <f aca="false">IF(OR(G35=0,E35=0),0,G35/E35)*100</f>
        <v>100.000024823295</v>
      </c>
      <c r="I35" s="23" t="n">
        <f aca="false">SUM(E35-G35)</f>
        <v>-2.00000000093132</v>
      </c>
      <c r="J35" s="20" t="n">
        <f aca="false">SUM(J36:J37)</f>
        <v>0</v>
      </c>
      <c r="K35" s="28" t="n">
        <f aca="false">SUM(G35+J35)</f>
        <v>8056950.2</v>
      </c>
      <c r="L35" s="24" t="n">
        <f aca="false">IF(OR(K35=0,E35=0),0,K35/E35)*100</f>
        <v>100.000024823295</v>
      </c>
    </row>
    <row r="36" customFormat="false" ht="12.75" hidden="true" customHeight="false" outlineLevel="0" collapsed="false">
      <c r="A36" s="21" t="s">
        <v>77</v>
      </c>
      <c r="B36" s="27" t="s">
        <v>78</v>
      </c>
      <c r="C36" s="20" t="n">
        <f aca="false">SUM([1]ingre!C36+[2]ingre!C36+[3]ingre!C36+[4]ingre!C36+[5]ingre!C36+[6]ingre!C36+[7]ingre!C36+[8]ingre!C36)</f>
        <v>0</v>
      </c>
      <c r="D36" s="20" t="n">
        <f aca="false">SUM([1]ingre!D36+[2]ingre!D36+[3]ingre!D36+[4]ingre!D36+[5]ingre!D36+[6]ingre!D36+[7]ingre!D36+[8]ingre!D36)</f>
        <v>0</v>
      </c>
      <c r="E36" s="23" t="n">
        <f aca="false">SUM(C36:D36)</f>
        <v>0</v>
      </c>
      <c r="F36" s="24" t="n">
        <f aca="false">IF(OR(E36=0,E$63=0),0,E36/E$63)*100</f>
        <v>0</v>
      </c>
      <c r="G36" s="20" t="n">
        <f aca="false">SUM([1]ingre!G36+[2]ingre!G36+[3]ingre!G36+[4]ingre!G36+[5]ingre!G36+[6]ingre!G36+[7]ingre!G36+[8]ingre!G36)</f>
        <v>0</v>
      </c>
      <c r="H36" s="24" t="n">
        <f aca="false">IF(OR(G36=0,E36=0),0,G36/E36)*100</f>
        <v>0</v>
      </c>
      <c r="I36" s="23" t="n">
        <f aca="false">SUM(E36-G36)</f>
        <v>0</v>
      </c>
      <c r="J36" s="20" t="n">
        <f aca="false">SUM([1]ingre!J36+[2]ingre!J36+[3]ingre!J36+[4]ingre!J36+[5]ingre!J36+[6]ingre!J36+[7]ingre!J36+[8]ingre!J36)</f>
        <v>0</v>
      </c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1" t="s">
        <v>79</v>
      </c>
      <c r="B37" s="27" t="s">
        <v>80</v>
      </c>
      <c r="C37" s="20" t="n">
        <f aca="false">SUM([1]ingre!C37+[2]ingre!C37+[3]ingre!C37+[4]ingre!C37+[5]ingre!C37+[6]ingre!C37+[7]ingre!C37+[8]ingre!C37)</f>
        <v>9010437.6</v>
      </c>
      <c r="D37" s="20" t="n">
        <f aca="false">SUM([1]ingre!D37+[2]ingre!D37+[3]ingre!D37+[4]ingre!D37+[5]ingre!D37+[6]ingre!D37+[7]ingre!D37+[8]ingre!D37)</f>
        <v>-953489.4</v>
      </c>
      <c r="E37" s="23" t="n">
        <f aca="false">SUM(C37:D37)</f>
        <v>8056948.2</v>
      </c>
      <c r="F37" s="24" t="n">
        <f aca="false">IF(OR(E37=0,E$63=0),0,E37/E$63)*100</f>
        <v>12.125968450256</v>
      </c>
      <c r="G37" s="20" t="n">
        <f aca="false">SUM([1]ingre!G37+[2]ingre!G37+[3]ingre!G37+[4]ingre!G37+[5]ingre!G37+[6]ingre!G37+[7]ingre!G37+[8]ingre!G37)</f>
        <v>8056950.2</v>
      </c>
      <c r="H37" s="24" t="n">
        <f aca="false">IF(OR(G37=0,E37=0),0,G37/E37)*100</f>
        <v>100.000024823295</v>
      </c>
      <c r="I37" s="23" t="n">
        <f aca="false">SUM(E37-G37)</f>
        <v>-2.00000000093132</v>
      </c>
      <c r="J37" s="20" t="n">
        <f aca="false">SUM([1]ingre!J37+[2]ingre!J37+[3]ingre!J37+[4]ingre!J37+[5]ingre!J37+[6]ingre!J37+[7]ingre!J37+[8]ingre!J37)</f>
        <v>0</v>
      </c>
      <c r="K37" s="28" t="n">
        <f aca="false">SUM(G37+J37)</f>
        <v>8056950.2</v>
      </c>
      <c r="L37" s="24" t="n">
        <f aca="false">IF(OR(K37=0,E37=0),0,K37/E37)*100</f>
        <v>100.000024823295</v>
      </c>
    </row>
    <row r="38" customFormat="false" ht="12.75" hidden="false" customHeight="false" outlineLevel="0" collapsed="false">
      <c r="A38" s="21" t="s">
        <v>81</v>
      </c>
      <c r="B38" s="27" t="s">
        <v>82</v>
      </c>
      <c r="C38" s="20" t="n">
        <f aca="false">SUM([1]ingre!C38+[2]ingre!C38+[3]ingre!C38+[4]ingre!C38+[5]ingre!C38+[6]ingre!C38+[7]ingre!C38+[8]ingre!C38)</f>
        <v>0</v>
      </c>
      <c r="D38" s="20" t="n">
        <f aca="false">SUM([1]ingre!D38+[2]ingre!D38+[3]ingre!D38+[4]ingre!D38+[5]ingre!D38+[6]ingre!D38+[7]ingre!D38+[8]ingre!D38)</f>
        <v>0</v>
      </c>
      <c r="E38" s="23" t="n">
        <f aca="false">SUM(C38:D38)</f>
        <v>0</v>
      </c>
      <c r="F38" s="24" t="n">
        <f aca="false">IF(OR(E38=0,E$63=0),0,E38/E$63)*100</f>
        <v>0</v>
      </c>
      <c r="G38" s="20" t="n">
        <f aca="false">SUM([1]ingre!G38+[2]ingre!G38+[3]ingre!G38+[4]ingre!G38+[5]ingre!G38+[6]ingre!G38+[7]ingre!G38+[8]ingre!G38)</f>
        <v>0</v>
      </c>
      <c r="H38" s="24" t="n">
        <f aca="false">IF(OR(G38=0,E38=0),0,G38/E38)*100</f>
        <v>0</v>
      </c>
      <c r="I38" s="23" t="n">
        <f aca="false">SUM(E38-G38)</f>
        <v>0</v>
      </c>
      <c r="J38" s="20" t="n">
        <f aca="false">SUM([1]ingre!J38+[2]ingre!J38+[3]ingre!J38+[4]ingre!J38+[5]ingre!J38+[6]ingre!J38+[7]ingre!J38+[8]ingre!J38)</f>
        <v>643000</v>
      </c>
      <c r="K38" s="28" t="n">
        <f aca="false">SUM(G38+J38)</f>
        <v>64300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2" t="s">
        <v>84</v>
      </c>
      <c r="C39" s="20" t="n">
        <f aca="false">SUM([1]ingre!C39+[2]ingre!C39+[3]ingre!C39+[4]ingre!C39+[5]ingre!C39+[6]ingre!C39+[7]ingre!C39+[8]ingre!C39)</f>
        <v>0</v>
      </c>
      <c r="D39" s="20" t="n">
        <f aca="false">SUM([1]ingre!D39+[2]ingre!D39+[3]ingre!D39+[4]ingre!D39+[5]ingre!D39+[6]ingre!D39+[7]ingre!D39+[8]ingre!D39)</f>
        <v>0</v>
      </c>
      <c r="E39" s="23" t="n">
        <f aca="false">SUM(C39:D39)</f>
        <v>0</v>
      </c>
      <c r="F39" s="24" t="n">
        <f aca="false">IF(OR(E39=0,E$63=0),0,E39/E$63)*100</f>
        <v>0</v>
      </c>
      <c r="G39" s="20" t="n">
        <f aca="false">SUM([1]ingre!G39+[2]ingre!G39+[3]ingre!G39+[4]ingre!G39+[5]ingre!G39+[6]ingre!G39+[7]ingre!G39+[8]ingre!G39)</f>
        <v>0</v>
      </c>
      <c r="H39" s="24" t="n">
        <f aca="false">IF(OR(G39=0,E39=0),0,G39/E39)*100</f>
        <v>0</v>
      </c>
      <c r="I39" s="23" t="n">
        <f aca="false">SUM(E39-G39)</f>
        <v>0</v>
      </c>
      <c r="J39" s="20" t="n">
        <f aca="false">SUM([1]ingre!J39+[2]ingre!J39+[3]ingre!J39+[4]ingre!J39+[5]ingre!J39+[6]ingre!J39+[7]ingre!J39+[8]ingre!J39)</f>
        <v>0</v>
      </c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2" t="s">
        <v>86</v>
      </c>
      <c r="C40" s="31" t="n">
        <f aca="false">SUM(C41:C42)</f>
        <v>0</v>
      </c>
      <c r="D40" s="31" t="n">
        <f aca="false">SUM(D41:D42)</f>
        <v>4520615.394</v>
      </c>
      <c r="E40" s="23" t="n">
        <f aca="false">SUM(C40:D40)</f>
        <v>4520615.394</v>
      </c>
      <c r="F40" s="24" t="n">
        <f aca="false">IF(OR(E40=0,E$63=0),0,E40/E$63)*100</f>
        <v>6.80367284021829</v>
      </c>
      <c r="G40" s="20" t="n">
        <f aca="false">SUM([1]ingre!G40+[2]ingre!G40+[3]ingre!G40+[4]ingre!G40+[5]ingre!G40+[6]ingre!G40+[7]ingre!G40+[8]ingre!G40)</f>
        <v>7389034.992</v>
      </c>
      <c r="H40" s="24" t="n">
        <f aca="false">IF(OR(G40=0,E40=0),0,G40/E40)*100</f>
        <v>163.451971645434</v>
      </c>
      <c r="I40" s="23" t="n">
        <f aca="false">SUM(E40-G40)</f>
        <v>-2868419.598</v>
      </c>
      <c r="J40" s="31" t="n">
        <f aca="false">SUM(J41:J42)</f>
        <v>500000</v>
      </c>
      <c r="K40" s="28" t="n">
        <f aca="false">SUM(G40+J40)</f>
        <v>7889034.992</v>
      </c>
      <c r="L40" s="24" t="n">
        <f aca="false">IF(OR(K40=0,E40=0),0,K40/E40)*100</f>
        <v>174.51241267883</v>
      </c>
    </row>
    <row r="41" customFormat="false" ht="12.75" hidden="false" customHeight="false" outlineLevel="0" collapsed="false">
      <c r="A41" s="21" t="s">
        <v>87</v>
      </c>
      <c r="B41" s="27" t="s">
        <v>88</v>
      </c>
      <c r="C41" s="20" t="n">
        <f aca="false">SUM([1]ingre!C41+[2]ingre!C41+[3]ingre!C41+[4]ingre!C41+[5]ingre!C41+[6]ingre!C41+[7]ingre!C41+[8]ingre!C41)</f>
        <v>0</v>
      </c>
      <c r="D41" s="20" t="n">
        <f aca="false">SUM([1]ingre!D41+[2]ingre!D41+[3]ingre!D41+[4]ingre!D41+[5]ingre!D41+[6]ingre!D41+[7]ingre!D41+[8]ingre!D41)</f>
        <v>4429118.294</v>
      </c>
      <c r="E41" s="23" t="n">
        <f aca="false">SUM(C41:D41)</f>
        <v>4429118.294</v>
      </c>
      <c r="F41" s="24" t="n">
        <f aca="false">IF(OR(E41=0,E$63=0),0,E41/E$63)*100</f>
        <v>6.66596673607703</v>
      </c>
      <c r="G41" s="20" t="n">
        <f aca="false">SUM([1]ingre!G41+[2]ingre!G41+[3]ingre!G41+[4]ingre!G41+[5]ingre!G41+[6]ingre!G41+[7]ingre!G41+[8]ingre!G41)</f>
        <v>7297537.892</v>
      </c>
      <c r="H41" s="24" t="n">
        <f aca="false">IF(OR(G41=0,E41=0),0,G41/E41)*100</f>
        <v>164.762767837693</v>
      </c>
      <c r="I41" s="23" t="n">
        <f aca="false">SUM(E41-G41)</f>
        <v>-2868419.598</v>
      </c>
      <c r="J41" s="20" t="n">
        <f aca="false">SUM([1]ingre!J41+[2]ingre!J41+[3]ingre!J41+[4]ingre!J41+[5]ingre!J41+[6]ingre!J41+[7]ingre!J41+[8]ingre!J41)</f>
        <v>500000</v>
      </c>
      <c r="K41" s="28" t="n">
        <f aca="false">SUM(G41+J41)</f>
        <v>7797537.892</v>
      </c>
      <c r="L41" s="24" t="n">
        <f aca="false">IF(OR(K41=0,E41=0),0,K41/E41)*100</f>
        <v>176.051696396619</v>
      </c>
    </row>
    <row r="42" customFormat="false" ht="12.75" hidden="false" customHeight="false" outlineLevel="0" collapsed="false">
      <c r="A42" s="21" t="s">
        <v>89</v>
      </c>
      <c r="B42" s="27" t="s">
        <v>90</v>
      </c>
      <c r="C42" s="20" t="n">
        <f aca="false">SUM([1]ingre!C42+[2]ingre!C42+[3]ingre!C42+[4]ingre!C42+[5]ingre!C42+[6]ingre!C42+[7]ingre!C42+[8]ingre!C42)</f>
        <v>0</v>
      </c>
      <c r="D42" s="20" t="n">
        <f aca="false">SUM([1]ingre!D42+[2]ingre!D42+[3]ingre!D42+[4]ingre!D42+[5]ingre!D42+[6]ingre!D42+[7]ingre!D42+[8]ingre!D42)</f>
        <v>91497.1</v>
      </c>
      <c r="E42" s="23" t="n">
        <f aca="false">SUM(C42:D42)</f>
        <v>91497.1</v>
      </c>
      <c r="F42" s="24" t="n">
        <f aca="false">IF(OR(E42=0,E$63=0),0,E42/E$63)*100</f>
        <v>0.137706104141258</v>
      </c>
      <c r="G42" s="20" t="n">
        <f aca="false">SUM([1]ingre!G42+[2]ingre!G42+[3]ingre!G42+[4]ingre!G42+[5]ingre!G42+[6]ingre!G42+[7]ingre!G42+[8]ingre!G42)</f>
        <v>91497.1</v>
      </c>
      <c r="H42" s="24" t="n">
        <f aca="false">IF(OR(G42=0,E42=0),0,G42/E42)*100</f>
        <v>100</v>
      </c>
      <c r="I42" s="23" t="n">
        <f aca="false">SUM(E42-G42)</f>
        <v>0</v>
      </c>
      <c r="J42" s="20" t="n">
        <f aca="false">SUM([1]ingre!J42+[2]ingre!J42+[3]ingre!J42+[4]ingre!J42+[5]ingre!J42+[6]ingre!J42+[7]ingre!J42+[8]ingre!J42)</f>
        <v>0</v>
      </c>
      <c r="K42" s="28" t="n">
        <f aca="false">SUM(G42+J42)</f>
        <v>91497.1</v>
      </c>
      <c r="L42" s="24" t="n">
        <f aca="false">IF(OR(K42=0,E42=0),0,K42/E42)*100</f>
        <v>100</v>
      </c>
    </row>
    <row r="43" customFormat="false" ht="12.75" hidden="true" customHeight="false" outlineLevel="0" collapsed="false">
      <c r="A43" s="30" t="s">
        <v>91</v>
      </c>
      <c r="B43" s="22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20" t="n">
        <f aca="false">SUM([1]ingre!G43+[2]ingre!G43+[3]ingre!G43+[4]ingre!G43+[5]ingre!G43+[6]ingre!G43+[7]ingre!G43+[8]ingre!G43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1" t="s">
        <v>93</v>
      </c>
      <c r="B44" s="27" t="s">
        <v>94</v>
      </c>
      <c r="C44" s="20" t="n">
        <f aca="false">SUM([1]ingre!C44+[2]ingre!C44+[3]ingre!C44+[4]ingre!C44+[5]ingre!C44+[6]ingre!C44+[7]ingre!C44+[8]ingre!C44)</f>
        <v>0</v>
      </c>
      <c r="D44" s="20" t="n">
        <f aca="false">SUM([1]ingre!D44+[2]ingre!D44+[3]ingre!D44+[4]ingre!D44+[5]ingre!D44+[6]ingre!D44+[7]ingre!D44+[8]ingre!D44)</f>
        <v>0</v>
      </c>
      <c r="E44" s="23" t="n">
        <f aca="false">SUM(C44:D44)</f>
        <v>0</v>
      </c>
      <c r="F44" s="24" t="n">
        <f aca="false">IF(OR(E44=0,E$63=0),0,E44/E$63)*100</f>
        <v>0</v>
      </c>
      <c r="G44" s="20" t="n">
        <f aca="false">SUM([1]ingre!G44+[2]ingre!G44+[3]ingre!G44+[4]ingre!G44+[5]ingre!G44+[6]ingre!G44+[7]ingre!G44+[8]ingre!G44)</f>
        <v>0</v>
      </c>
      <c r="H44" s="24" t="n">
        <f aca="false">IF(OR(G44=0,E44=0),0,G44/E44)*100</f>
        <v>0</v>
      </c>
      <c r="I44" s="23" t="n">
        <f aca="false">SUM(E44-G44)</f>
        <v>0</v>
      </c>
      <c r="J44" s="20" t="n">
        <f aca="false">SUM([1]ingre!J44+[2]ingre!J44+[3]ingre!J44+[4]ingre!J44+[5]ingre!J44+[6]ingre!J44+[7]ingre!J44+[8]ingre!J44)</f>
        <v>0</v>
      </c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2" t="s">
        <v>96</v>
      </c>
      <c r="C45" s="20" t="n">
        <f aca="false">SUM([1]ingre!C45+[2]ingre!C45+[3]ingre!C45+[4]ingre!C45+[5]ingre!C45+[6]ingre!C45+[7]ingre!C45+[8]ingre!C45)</f>
        <v>0</v>
      </c>
      <c r="D45" s="20" t="n">
        <f aca="false">SUM([1]ingre!D45+[2]ingre!D45+[3]ingre!D45+[4]ingre!D45+[5]ingre!D45+[6]ingre!D45+[7]ingre!D45+[8]ingre!D45)</f>
        <v>0</v>
      </c>
      <c r="E45" s="23" t="n">
        <f aca="false">SUM(C45:D45)</f>
        <v>0</v>
      </c>
      <c r="F45" s="24" t="n">
        <f aca="false">IF(OR(E45=0,E$63=0),0,E45/E$63)*100</f>
        <v>0</v>
      </c>
      <c r="G45" s="20" t="n">
        <f aca="false">SUM([1]ingre!G45+[2]ingre!G45+[3]ingre!G45+[4]ingre!G45+[5]ingre!G45+[6]ingre!G45+[7]ingre!G45+[8]ingre!G45)</f>
        <v>0</v>
      </c>
      <c r="H45" s="24" t="n">
        <f aca="false">IF(OR(G45=0,E45=0),0,G45/E45)*100</f>
        <v>0</v>
      </c>
      <c r="I45" s="23" t="n">
        <f aca="false">SUM(E45-G45)</f>
        <v>0</v>
      </c>
      <c r="J45" s="20" t="n">
        <f aca="false">SUM([1]ingre!J45+[2]ingre!J45+[3]ingre!J45+[4]ingre!J45+[5]ingre!J45+[6]ingre!J45+[7]ingre!J45+[8]ingre!J45)</f>
        <v>0</v>
      </c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2" t="s">
        <v>98</v>
      </c>
      <c r="C46" s="31" t="n">
        <f aca="false">SUM(C47+C55+C58+C59+C60+C61+C62)</f>
        <v>198020</v>
      </c>
      <c r="D46" s="31" t="n">
        <f aca="false">SUM(D47+D55+D58+D59+D60+D61+D62)</f>
        <v>1072769.315</v>
      </c>
      <c r="E46" s="23" t="n">
        <f aca="false">SUM(C46:D46)</f>
        <v>1270789.315</v>
      </c>
      <c r="F46" s="24" t="n">
        <f aca="false">IF(OR(E46=0,E$63=0),0,E46/E$63)*100</f>
        <v>1.91257915008222</v>
      </c>
      <c r="G46" s="20" t="n">
        <f aca="false">SUM([1]ingre!G46+[2]ingre!G46+[3]ingre!G46+[4]ingre!G46+[5]ingre!G46+[6]ingre!G46+[7]ingre!G46+[8]ingre!G46)</f>
        <v>1247728.401</v>
      </c>
      <c r="H46" s="24" t="n">
        <f aca="false">IF(OR(G46=0,E46=0),0,G46/E46)*100</f>
        <v>98.185307845463</v>
      </c>
      <c r="I46" s="23" t="n">
        <f aca="false">SUM(E46-G46)</f>
        <v>23060.9140000001</v>
      </c>
      <c r="J46" s="31" t="n">
        <f aca="false">SUM(J47+J55+J58+J59+J60+J61+J62)</f>
        <v>0</v>
      </c>
      <c r="K46" s="25" t="n">
        <f aca="false">SUM(G46+J46)</f>
        <v>1247728.401</v>
      </c>
      <c r="L46" s="26" t="n">
        <f aca="false">IF(OR(K46=0,E46=0),0,K46/E46)*100</f>
        <v>98.185307845463</v>
      </c>
    </row>
    <row r="47" customFormat="false" ht="12.75" hidden="false" customHeight="false" outlineLevel="0" collapsed="false">
      <c r="A47" s="21" t="s">
        <v>99</v>
      </c>
      <c r="B47" s="27" t="s">
        <v>100</v>
      </c>
      <c r="C47" s="20" t="n">
        <f aca="false">SUM(C48:C54)-C50</f>
        <v>0</v>
      </c>
      <c r="D47" s="20" t="n">
        <f aca="false">SUM(D48:D54)-D50</f>
        <v>12062.169</v>
      </c>
      <c r="E47" s="23" t="n">
        <f aca="false">SUM(C47:D47)</f>
        <v>12062.169</v>
      </c>
      <c r="F47" s="24" t="n">
        <f aca="false">IF(OR(E47=0,E$63=0),0,E47/E$63)*100</f>
        <v>0.0181539557044262</v>
      </c>
      <c r="G47" s="20" t="n">
        <f aca="false">SUM([1]ingre!G47+[2]ingre!G47+[3]ingre!G47+[4]ingre!G47+[5]ingre!G47+[6]ingre!G47+[7]ingre!G47+[8]ingre!G47)</f>
        <v>12061.169</v>
      </c>
      <c r="H47" s="24" t="n">
        <f aca="false">IF(OR(G47=0,E47=0),0,G47/E47)*100</f>
        <v>99.991709617068</v>
      </c>
      <c r="I47" s="23" t="n">
        <f aca="false">SUM(E47-G47)</f>
        <v>1</v>
      </c>
      <c r="J47" s="20" t="n">
        <f aca="false">SUM(J48:J54)-J50</f>
        <v>0</v>
      </c>
      <c r="K47" s="28" t="n">
        <f aca="false">SUM(G47+J47)</f>
        <v>12061.169</v>
      </c>
      <c r="L47" s="24" t="n">
        <f aca="false">IF(OR(K47=0,E47=0),0,K47/E47)*100</f>
        <v>99.991709617068</v>
      </c>
    </row>
    <row r="48" customFormat="false" ht="12.75" hidden="true" customHeight="false" outlineLevel="0" collapsed="false">
      <c r="A48" s="21" t="s">
        <v>101</v>
      </c>
      <c r="B48" s="27" t="s">
        <v>102</v>
      </c>
      <c r="C48" s="20" t="n">
        <f aca="false">SUM([1]ingre!C48+[2]ingre!C48+[3]ingre!C48+[4]ingre!C48+[5]ingre!C48+[6]ingre!C48+[7]ingre!C48+[8]ingre!C48)</f>
        <v>0</v>
      </c>
      <c r="D48" s="20" t="n">
        <f aca="false">SUM([1]ingre!D48+[2]ingre!D48+[3]ingre!D48+[4]ingre!D48+[5]ingre!D48+[6]ingre!D48+[7]ingre!D48+[8]ingre!D48)</f>
        <v>0</v>
      </c>
      <c r="E48" s="23" t="n">
        <f aca="false">SUM(C48:D48)</f>
        <v>0</v>
      </c>
      <c r="F48" s="24" t="n">
        <f aca="false">IF(OR(E48=0,E$63=0),0,E48/E$63)*100</f>
        <v>0</v>
      </c>
      <c r="G48" s="20" t="n">
        <f aca="false">SUM([1]ingre!G48+[2]ingre!G48+[3]ingre!G48+[4]ingre!G48+[5]ingre!G48+[6]ingre!G48+[7]ingre!G48+[8]ingre!G48)</f>
        <v>0</v>
      </c>
      <c r="H48" s="24" t="n">
        <f aca="false">IF(OR(G48=0,E48=0),0,G48/E48)*100</f>
        <v>0</v>
      </c>
      <c r="I48" s="23" t="n">
        <f aca="false">SUM(E48-G48)</f>
        <v>0</v>
      </c>
      <c r="J48" s="20" t="n">
        <f aca="false">SUM([1]ingre!J48+[2]ingre!J48+[3]ingre!J48+[4]ingre!J48+[5]ingre!J48+[6]ingre!J48+[7]ingre!J48+[8]ingre!J48)</f>
        <v>0</v>
      </c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1" t="s">
        <v>103</v>
      </c>
      <c r="B49" s="27" t="s">
        <v>104</v>
      </c>
      <c r="C49" s="20" t="n">
        <f aca="false">SUM([1]ingre!C49+[2]ingre!C49+[3]ingre!C49+[4]ingre!C49+[5]ingre!C49+[6]ingre!C49+[7]ingre!C49+[8]ingre!C49)</f>
        <v>0</v>
      </c>
      <c r="D49" s="20" t="n">
        <f aca="false">SUM([1]ingre!D49+[2]ingre!D49+[3]ingre!D49+[4]ingre!D49+[5]ingre!D49+[6]ingre!D49+[7]ingre!D49+[8]ingre!D49)</f>
        <v>0</v>
      </c>
      <c r="E49" s="23" t="n">
        <f aca="false">SUM(C49:D49)</f>
        <v>0</v>
      </c>
      <c r="F49" s="24" t="n">
        <f aca="false">IF(OR(E49=0,E$63=0),0,E49/E$63)*100</f>
        <v>0</v>
      </c>
      <c r="G49" s="20" t="n">
        <f aca="false">SUM([1]ingre!G49+[2]ingre!G49+[3]ingre!G49+[4]ingre!G49+[5]ingre!G49+[6]ingre!G49+[7]ingre!G49+[8]ingre!G49)</f>
        <v>0</v>
      </c>
      <c r="H49" s="24" t="n">
        <f aca="false">IF(OR(G49=0,E49=0),0,G49/E49)*100</f>
        <v>0</v>
      </c>
      <c r="I49" s="23" t="n">
        <f aca="false">SUM(E49-G49)</f>
        <v>0</v>
      </c>
      <c r="J49" s="20" t="n">
        <f aca="false">SUM([1]ingre!J49+[2]ingre!J49+[3]ingre!J49+[4]ingre!J49+[5]ingre!J49+[6]ingre!J49+[7]ingre!J49+[8]ingre!J49)</f>
        <v>0</v>
      </c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false" customHeight="false" outlineLevel="0" collapsed="false">
      <c r="A50" s="21" t="s">
        <v>105</v>
      </c>
      <c r="B50" s="27" t="s">
        <v>106</v>
      </c>
      <c r="C50" s="20" t="n">
        <f aca="false">SUM(C51:C52)</f>
        <v>0</v>
      </c>
      <c r="D50" s="20" t="n">
        <f aca="false">SUM(D51:D52)</f>
        <v>12062.169</v>
      </c>
      <c r="E50" s="23" t="n">
        <f aca="false">SUM(C50:D50)</f>
        <v>12062.169</v>
      </c>
      <c r="F50" s="24" t="n">
        <f aca="false">IF(OR(E50=0,E$63=0),0,E50/E$63)*100</f>
        <v>0.0181539557044262</v>
      </c>
      <c r="G50" s="20" t="n">
        <f aca="false">SUM([1]ingre!G50+[2]ingre!G50+[3]ingre!G50+[4]ingre!G50+[5]ingre!G50+[6]ingre!G50+[7]ingre!G50+[8]ingre!G50)</f>
        <v>12061.169</v>
      </c>
      <c r="H50" s="24" t="n">
        <f aca="false">IF(OR(G50=0,E50=0),0,G50/E50)*100</f>
        <v>99.991709617068</v>
      </c>
      <c r="I50" s="23" t="n">
        <f aca="false">SUM(E50-G50)</f>
        <v>1</v>
      </c>
      <c r="J50" s="20" t="n">
        <f aca="false">SUM(J51:J52)</f>
        <v>0</v>
      </c>
      <c r="K50" s="28" t="n">
        <f aca="false">SUM(G50+J50)</f>
        <v>12061.169</v>
      </c>
      <c r="L50" s="24" t="n">
        <f aca="false">IF(OR(K50=0,E50=0),0,K50/E50)*100</f>
        <v>99.991709617068</v>
      </c>
    </row>
    <row r="51" customFormat="false" ht="12.75" hidden="true" customHeight="false" outlineLevel="0" collapsed="false">
      <c r="A51" s="21" t="s">
        <v>107</v>
      </c>
      <c r="B51" s="27" t="s">
        <v>108</v>
      </c>
      <c r="C51" s="20" t="n">
        <f aca="false">SUM([1]ingre!C51+[2]ingre!C51+[3]ingre!C51+[4]ingre!C51+[5]ingre!C51+[6]ingre!C51+[7]ingre!C51+[8]ingre!C51)</f>
        <v>0</v>
      </c>
      <c r="D51" s="20" t="n">
        <f aca="false">SUM([1]ingre!D51+[2]ingre!D51+[3]ingre!D51+[4]ingre!D51+[5]ingre!D51+[6]ingre!D51+[7]ingre!D51+[8]ingre!D51)</f>
        <v>0</v>
      </c>
      <c r="E51" s="23" t="n">
        <f aca="false">SUM(C51:D51)</f>
        <v>0</v>
      </c>
      <c r="F51" s="24" t="n">
        <f aca="false">IF(OR(E51=0,E$63=0),0,E51/E$63)*100</f>
        <v>0</v>
      </c>
      <c r="G51" s="20" t="n">
        <f aca="false">SUM([1]ingre!G51+[2]ingre!G51+[3]ingre!G51+[4]ingre!G51+[5]ingre!G51+[6]ingre!G51+[7]ingre!G51+[8]ingre!G51)</f>
        <v>0</v>
      </c>
      <c r="H51" s="24" t="n">
        <f aca="false">IF(OR(G51=0,E51=0),0,G51/E51)*100</f>
        <v>0</v>
      </c>
      <c r="I51" s="23" t="n">
        <f aca="false">SUM(E51-G51)</f>
        <v>0</v>
      </c>
      <c r="J51" s="20" t="n">
        <f aca="false">SUM([1]ingre!J51+[2]ingre!J51+[3]ingre!J51+[4]ingre!J51+[5]ingre!J51+[6]ingre!J51+[7]ingre!J51+[8]ingre!J51)</f>
        <v>0</v>
      </c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false" customHeight="false" outlineLevel="0" collapsed="false">
      <c r="A52" s="21" t="s">
        <v>109</v>
      </c>
      <c r="B52" s="27" t="s">
        <v>110</v>
      </c>
      <c r="C52" s="20" t="n">
        <f aca="false">SUM([1]ingre!C52+[2]ingre!C52+[3]ingre!C52+[4]ingre!C52+[5]ingre!C52+[6]ingre!C52+[7]ingre!C52+[8]ingre!C52)</f>
        <v>0</v>
      </c>
      <c r="D52" s="20" t="n">
        <f aca="false">SUM([1]ingre!D52+[2]ingre!D52+[3]ingre!D52+[4]ingre!D52+[5]ingre!D52+[6]ingre!D52+[7]ingre!D52+[8]ingre!D52)</f>
        <v>12062.169</v>
      </c>
      <c r="E52" s="23" t="n">
        <f aca="false">SUM(C52:D52)</f>
        <v>12062.169</v>
      </c>
      <c r="F52" s="24" t="n">
        <f aca="false">IF(OR(E52=0,E$63=0),0,E52/E$63)*100</f>
        <v>0.0181539557044262</v>
      </c>
      <c r="G52" s="20" t="n">
        <f aca="false">SUM([1]ingre!G52+[2]ingre!G52+[3]ingre!G52+[4]ingre!G52+[5]ingre!G52+[6]ingre!G52+[7]ingre!G52+[8]ingre!G52)</f>
        <v>12061.169</v>
      </c>
      <c r="H52" s="24" t="n">
        <f aca="false">IF(OR(G52=0,E52=0),0,G52/E52)*100</f>
        <v>99.991709617068</v>
      </c>
      <c r="I52" s="23" t="n">
        <f aca="false">SUM(E52-G52)</f>
        <v>1</v>
      </c>
      <c r="J52" s="20" t="n">
        <f aca="false">SUM([1]ingre!J52+[2]ingre!J52+[3]ingre!J52+[4]ingre!J52+[5]ingre!J52+[6]ingre!J52+[7]ingre!J52+[8]ingre!J52)</f>
        <v>0</v>
      </c>
      <c r="K52" s="28" t="n">
        <f aca="false">SUM(G52+J52)</f>
        <v>12061.169</v>
      </c>
      <c r="L52" s="24" t="n">
        <f aca="false">IF(OR(K52=0,E52=0),0,K52/E52)*100</f>
        <v>99.991709617068</v>
      </c>
    </row>
    <row r="53" customFormat="false" ht="12.75" hidden="true" customHeight="false" outlineLevel="0" collapsed="false">
      <c r="A53" s="21" t="s">
        <v>111</v>
      </c>
      <c r="B53" s="27" t="s">
        <v>112</v>
      </c>
      <c r="C53" s="20" t="n">
        <f aca="false">SUM([1]ingre!C53+[2]ingre!C53+[3]ingre!C53+[4]ingre!C53+[5]ingre!C53+[6]ingre!C53+[7]ingre!C53+[8]ingre!C53)</f>
        <v>0</v>
      </c>
      <c r="D53" s="20" t="n">
        <f aca="false">SUM([1]ingre!D53+[2]ingre!D53+[3]ingre!D53+[4]ingre!D53+[5]ingre!D53+[6]ingre!D53+[7]ingre!D53+[8]ingre!D53)</f>
        <v>0</v>
      </c>
      <c r="E53" s="23" t="n">
        <f aca="false">SUM(C53:D53)</f>
        <v>0</v>
      </c>
      <c r="F53" s="24" t="n">
        <f aca="false">IF(OR(E53=0,E$63=0),0,E53/E$63)*100</f>
        <v>0</v>
      </c>
      <c r="G53" s="20" t="n">
        <f aca="false">SUM([1]ingre!G53+[2]ingre!G53+[3]ingre!G53+[4]ingre!G53+[5]ingre!G53+[6]ingre!G53+[7]ingre!G53+[8]ingre!G53)</f>
        <v>0</v>
      </c>
      <c r="H53" s="24" t="n">
        <f aca="false">IF(OR(G53=0,E53=0),0,G53/E53)*100</f>
        <v>0</v>
      </c>
      <c r="I53" s="23" t="n">
        <f aca="false">SUM(E53-G53)</f>
        <v>0</v>
      </c>
      <c r="J53" s="20" t="n">
        <f aca="false">SUM([1]ingre!J53+[2]ingre!J53+[3]ingre!J53+[4]ingre!J53+[5]ingre!J53+[6]ingre!J53+[7]ingre!J53+[8]ingre!J53)</f>
        <v>0</v>
      </c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1" t="s">
        <v>113</v>
      </c>
      <c r="B54" s="27" t="s">
        <v>114</v>
      </c>
      <c r="C54" s="20" t="n">
        <f aca="false">SUM([1]ingre!C54+[2]ingre!C54+[3]ingre!C54+[4]ingre!C54+[5]ingre!C54+[6]ingre!C54+[7]ingre!C54+[8]ingre!C54)</f>
        <v>0</v>
      </c>
      <c r="D54" s="20" t="n">
        <f aca="false">SUM([1]ingre!D54+[2]ingre!D54+[3]ingre!D54+[4]ingre!D54+[5]ingre!D54+[6]ingre!D54+[7]ingre!D54+[8]ingre!D54)</f>
        <v>0</v>
      </c>
      <c r="E54" s="23" t="n">
        <f aca="false">SUM(C54:D54)</f>
        <v>0</v>
      </c>
      <c r="F54" s="24" t="n">
        <f aca="false">IF(OR(E54=0,E$63=0),0,E54/E$63)*100</f>
        <v>0</v>
      </c>
      <c r="G54" s="20" t="n">
        <f aca="false">SUM([1]ingre!G54+[2]ingre!G54+[3]ingre!G54+[4]ingre!G54+[5]ingre!G54+[6]ingre!G54+[7]ingre!G54+[8]ingre!G54)</f>
        <v>0</v>
      </c>
      <c r="H54" s="24" t="n">
        <f aca="false">IF(OR(G54=0,E54=0),0,G54/E54)*100</f>
        <v>0</v>
      </c>
      <c r="I54" s="23" t="n">
        <f aca="false">SUM(E54-G54)</f>
        <v>0</v>
      </c>
      <c r="J54" s="20" t="n">
        <f aca="false">SUM([1]ingre!J54+[2]ingre!J54+[3]ingre!J54+[4]ingre!J54+[5]ingre!J54+[6]ingre!J54+[7]ingre!J54+[8]ingre!J54)</f>
        <v>0</v>
      </c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2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20" t="n">
        <f aca="false">SUM([1]ingre!G55+[2]ingre!G55+[3]ingre!G55+[4]ingre!G55+[5]ingre!G55+[6]ingre!G55+[7]ingre!G55+[8]ingre!G55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1" t="s">
        <v>117</v>
      </c>
      <c r="B56" s="27" t="s">
        <v>118</v>
      </c>
      <c r="C56" s="20" t="n">
        <f aca="false">SUM([1]ingre!C56+[2]ingre!C56+[3]ingre!C56+[4]ingre!C56+[5]ingre!C56+[6]ingre!C56+[7]ingre!C56+[8]ingre!C56)</f>
        <v>0</v>
      </c>
      <c r="D56" s="20" t="n">
        <f aca="false">SUM([1]ingre!D56+[2]ingre!D56+[3]ingre!D56+[4]ingre!D56+[5]ingre!D56+[6]ingre!D56+[7]ingre!D56+[8]ingre!D56)</f>
        <v>0</v>
      </c>
      <c r="E56" s="23" t="n">
        <f aca="false">SUM(C56:D56)</f>
        <v>0</v>
      </c>
      <c r="F56" s="24" t="n">
        <f aca="false">IF(OR(E56=0,E$63=0),0,E56/E$63)*100</f>
        <v>0</v>
      </c>
      <c r="G56" s="20" t="n">
        <f aca="false">SUM([1]ingre!G56+[2]ingre!G56+[3]ingre!G56+[4]ingre!G56+[5]ingre!G56+[6]ingre!G56+[7]ingre!G56+[8]ingre!G56)</f>
        <v>0</v>
      </c>
      <c r="H56" s="24" t="n">
        <f aca="false">IF(OR(G56=0,E56=0),0,G56/E56)*100</f>
        <v>0</v>
      </c>
      <c r="I56" s="23" t="n">
        <f aca="false">SUM(E56-G56)</f>
        <v>0</v>
      </c>
      <c r="J56" s="20" t="n">
        <f aca="false">SUM([1]ingre!J56+[2]ingre!J56+[3]ingre!J56+[4]ingre!J56+[5]ingre!J56+[6]ingre!J56+[7]ingre!J56+[8]ingre!J56)</f>
        <v>0</v>
      </c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1" t="s">
        <v>119</v>
      </c>
      <c r="B57" s="27" t="s">
        <v>120</v>
      </c>
      <c r="C57" s="20" t="n">
        <f aca="false">SUM([1]ingre!C57+[2]ingre!C57+[3]ingre!C57+[4]ingre!C57+[5]ingre!C57+[6]ingre!C57+[7]ingre!C57+[8]ingre!C57)</f>
        <v>0</v>
      </c>
      <c r="D57" s="20" t="n">
        <f aca="false">SUM([1]ingre!D57+[2]ingre!D57+[3]ingre!D57+[4]ingre!D57+[5]ingre!D57+[6]ingre!D57+[7]ingre!D57+[8]ingre!D57)</f>
        <v>0</v>
      </c>
      <c r="E57" s="23" t="n">
        <f aca="false">SUM(C57:D57)</f>
        <v>0</v>
      </c>
      <c r="F57" s="24" t="n">
        <f aca="false">IF(OR(E57=0,E$63=0),0,E57/E$63)*100</f>
        <v>0</v>
      </c>
      <c r="G57" s="20" t="n">
        <f aca="false">SUM([1]ingre!G57+[2]ingre!G57+[3]ingre!G57+[4]ingre!G57+[5]ingre!G57+[6]ingre!G57+[7]ingre!G57+[8]ingre!G57)</f>
        <v>0</v>
      </c>
      <c r="H57" s="24" t="n">
        <f aca="false">IF(OR(G57=0,E57=0),0,G57/E57)*100</f>
        <v>0</v>
      </c>
      <c r="I57" s="23" t="n">
        <f aca="false">SUM(E57-G57)</f>
        <v>0</v>
      </c>
      <c r="J57" s="20" t="n">
        <f aca="false">SUM([1]ingre!J57+[2]ingre!J57+[3]ingre!J57+[4]ingre!J57+[5]ingre!J57+[6]ingre!J57+[7]ingre!J57+[8]ingre!J57)</f>
        <v>0</v>
      </c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1" t="s">
        <v>121</v>
      </c>
      <c r="B58" s="29" t="s">
        <v>122</v>
      </c>
      <c r="C58" s="20" t="n">
        <f aca="false">SUM([1]ingre!C58+[2]ingre!C58+[3]ingre!C58+[4]ingre!C58+[5]ingre!C58+[6]ingre!C58+[7]ingre!C58+[8]ingre!C58)</f>
        <v>198020</v>
      </c>
      <c r="D58" s="20" t="n">
        <f aca="false">SUM([1]ingre!D58+[2]ingre!D58+[3]ingre!D58+[4]ingre!D58+[5]ingre!D58+[6]ingre!D58+[7]ingre!D58+[8]ingre!D58)</f>
        <v>-76058.112</v>
      </c>
      <c r="E58" s="23" t="n">
        <f aca="false">SUM(C58:D58)</f>
        <v>121961.888</v>
      </c>
      <c r="F58" s="24" t="n">
        <f aca="false">IF(OR(E58=0,E$63=0),0,E58/E$63)*100</f>
        <v>0.183556598517247</v>
      </c>
      <c r="G58" s="20" t="n">
        <f aca="false">SUM([1]ingre!G58+[2]ingre!G58+[3]ingre!G58+[4]ingre!G58+[5]ingre!G58+[6]ingre!G58+[7]ingre!G58+[8]ingre!G58)</f>
        <v>100061.474</v>
      </c>
      <c r="H58" s="24" t="n">
        <f aca="false">IF(OR(G58=0,E58=0),0,G58/E58)*100</f>
        <v>82.0432314068474</v>
      </c>
      <c r="I58" s="23" t="n">
        <f aca="false">SUM(E58-G58)</f>
        <v>21900.414</v>
      </c>
      <c r="J58" s="20" t="n">
        <f aca="false">SUM([1]ingre!J58+[2]ingre!J58+[3]ingre!J58+[4]ingre!J58+[5]ingre!J58+[6]ingre!J58+[7]ingre!J58+[8]ingre!J58)</f>
        <v>0</v>
      </c>
      <c r="K58" s="28" t="n">
        <f aca="false">SUM(G58+J58)</f>
        <v>100061.474</v>
      </c>
      <c r="L58" s="24" t="n">
        <f aca="false">IF(OR(K58=0,E58=0),0,K58/E58)*100</f>
        <v>82.0432314068474</v>
      </c>
    </row>
    <row r="59" customFormat="false" ht="12.75" hidden="true" customHeight="false" outlineLevel="0" collapsed="false">
      <c r="A59" s="21" t="s">
        <v>123</v>
      </c>
      <c r="B59" s="27" t="s">
        <v>124</v>
      </c>
      <c r="C59" s="20" t="n">
        <f aca="false">SUM([1]ingre!C59+[2]ingre!C59+[3]ingre!C59+[4]ingre!C59+[5]ingre!C59+[6]ingre!C59+[7]ingre!C59+[8]ingre!C59)</f>
        <v>0</v>
      </c>
      <c r="D59" s="20" t="n">
        <f aca="false">SUM([1]ingre!D59+[2]ingre!D59+[3]ingre!D59+[4]ingre!D59+[5]ingre!D59+[6]ingre!D59+[7]ingre!D59+[8]ingre!D59)</f>
        <v>0</v>
      </c>
      <c r="E59" s="23" t="n">
        <f aca="false">SUM(C59:D59)</f>
        <v>0</v>
      </c>
      <c r="F59" s="24" t="n">
        <f aca="false">IF(OR(E59=0,E$63=0),0,E59/E$63)*100</f>
        <v>0</v>
      </c>
      <c r="G59" s="20" t="n">
        <f aca="false">SUM([1]ingre!G59+[2]ingre!G59+[3]ingre!G59+[4]ingre!G59+[5]ingre!G59+[6]ingre!G59+[7]ingre!G59+[8]ingre!G59)</f>
        <v>0</v>
      </c>
      <c r="H59" s="24" t="n">
        <f aca="false">IF(OR(G59=0,E59=0),0,G59/E59)*100</f>
        <v>0</v>
      </c>
      <c r="I59" s="23" t="n">
        <f aca="false">SUM(E59-G59)</f>
        <v>0</v>
      </c>
      <c r="J59" s="20" t="n">
        <f aca="false">SUM([1]ingre!J59+[2]ingre!J59+[3]ingre!J59+[4]ingre!J59+[5]ingre!J59+[6]ingre!J59+[7]ingre!J59+[8]ingre!J59)</f>
        <v>0</v>
      </c>
      <c r="K59" s="33" t="n">
        <f aca="false">SUM(G59+J59)</f>
        <v>0</v>
      </c>
      <c r="L59" s="24" t="n">
        <f aca="false">IF(OR(K59=0,E59=0),0,K59/E59)*100</f>
        <v>0</v>
      </c>
    </row>
    <row r="60" customFormat="false" ht="12.75" hidden="false" customHeight="false" outlineLevel="0" collapsed="false">
      <c r="A60" s="21" t="s">
        <v>125</v>
      </c>
      <c r="B60" s="29" t="s">
        <v>126</v>
      </c>
      <c r="C60" s="20" t="n">
        <f aca="false">SUM([1]ingre!C60+[2]ingre!C60+[3]ingre!C60+[4]ingre!C60+[5]ingre!C60+[6]ingre!C60+[7]ingre!C60+[8]ingre!C60)</f>
        <v>0</v>
      </c>
      <c r="D60" s="20" t="n">
        <f aca="false">SUM([1]ingre!D60+[2]ingre!D60+[3]ingre!D60+[4]ingre!D60+[5]ingre!D60+[6]ingre!D60+[7]ingre!D60+[8]ingre!D60)</f>
        <v>1133765.258</v>
      </c>
      <c r="E60" s="23" t="n">
        <f aca="false">SUM(C60:D60)</f>
        <v>1133765.258</v>
      </c>
      <c r="F60" s="24" t="n">
        <f aca="false">IF(OR(E60=0,E$63=0),0,E60/E$63)*100</f>
        <v>1.70635349852496</v>
      </c>
      <c r="G60" s="20" t="n">
        <f aca="false">SUM([1]ingre!G60+[2]ingre!G60+[3]ingre!G60+[4]ingre!G60+[5]ingre!G60+[6]ingre!G60+[7]ingre!G60+[8]ingre!G60)</f>
        <v>1133765.258</v>
      </c>
      <c r="H60" s="24" t="n">
        <f aca="false">IF(OR(G60=0,E60=0),0,G60/E60)*100</f>
        <v>100</v>
      </c>
      <c r="I60" s="23" t="n">
        <f aca="false">SUM(E60-G60)</f>
        <v>0</v>
      </c>
      <c r="J60" s="20" t="n">
        <f aca="false">SUM([1]ingre!J60+[2]ingre!J60+[3]ingre!J60+[4]ingre!J60+[5]ingre!J60+[6]ingre!J60+[7]ingre!J60+[8]ingre!J60)</f>
        <v>0</v>
      </c>
      <c r="K60" s="33" t="n">
        <f aca="false">SUM(G60+J60)</f>
        <v>1133765.258</v>
      </c>
      <c r="L60" s="24" t="n">
        <f aca="false">IF(OR(K60=0,E60=0),0,K60/E60)*100</f>
        <v>100</v>
      </c>
    </row>
    <row r="61" customFormat="false" ht="12.75" hidden="true" customHeight="false" outlineLevel="0" collapsed="false">
      <c r="A61" s="21" t="s">
        <v>127</v>
      </c>
      <c r="B61" s="27" t="s">
        <v>128</v>
      </c>
      <c r="C61" s="20" t="n">
        <f aca="false">SUM([1]ingre!C61+[2]ingre!C61+[3]ingre!C61+[4]ingre!C61+[5]ingre!C61+[6]ingre!C61+[7]ingre!C61+[8]ingre!C61)</f>
        <v>0</v>
      </c>
      <c r="D61" s="20" t="n">
        <f aca="false">SUM([1]ingre!D61+[2]ingre!D61+[3]ingre!D61+[4]ingre!D61+[5]ingre!D61+[6]ingre!D61+[7]ingre!D61+[8]ingre!D61)</f>
        <v>0</v>
      </c>
      <c r="E61" s="23" t="n">
        <f aca="false">SUM(C61:D61)</f>
        <v>0</v>
      </c>
      <c r="F61" s="24" t="n">
        <f aca="false">IF(OR(E61=0,E$63=0),0,E61/E$63)*100</f>
        <v>0</v>
      </c>
      <c r="G61" s="20" t="n">
        <f aca="false">SUM([1]ingre!G61+[2]ingre!G61+[3]ingre!G61+[4]ingre!G61+[5]ingre!G61+[6]ingre!G61+[7]ingre!G61+[8]ingre!G61)</f>
        <v>0</v>
      </c>
      <c r="H61" s="24" t="n">
        <f aca="false">IF(OR(G61=0,E61=0),0,G61/E61)*100</f>
        <v>0</v>
      </c>
      <c r="I61" s="23" t="n">
        <f aca="false">SUM(E61-G61)</f>
        <v>0</v>
      </c>
      <c r="J61" s="20" t="n">
        <f aca="false">SUM([1]ingre!J61+[2]ingre!J61+[3]ingre!J61+[4]ingre!J61+[5]ingre!J61+[6]ingre!J61+[7]ingre!J61+[8]ingre!J61)</f>
        <v>0</v>
      </c>
      <c r="K61" s="33" t="n">
        <f aca="false">SUM(G61+J61)</f>
        <v>0</v>
      </c>
      <c r="L61" s="24" t="n">
        <f aca="false">IF(OR(K61=0,E61=0),0,K61/E61)*100</f>
        <v>0</v>
      </c>
    </row>
    <row r="62" customFormat="false" ht="13.5" hidden="false" customHeight="false" outlineLevel="0" collapsed="false">
      <c r="A62" s="21" t="s">
        <v>129</v>
      </c>
      <c r="B62" s="27" t="s">
        <v>130</v>
      </c>
      <c r="C62" s="20" t="n">
        <f aca="false">SUM([1]ingre!C62+[2]ingre!C62+[3]ingre!C62+[4]ingre!C62+[5]ingre!C62+[6]ingre!C62+[7]ingre!C62+[8]ingre!C62)</f>
        <v>0</v>
      </c>
      <c r="D62" s="20" t="n">
        <f aca="false">SUM([1]ingre!D62+[2]ingre!D62+[3]ingre!D62+[4]ingre!D62+[5]ingre!D62+[6]ingre!D62+[7]ingre!D62+[8]ingre!D62)</f>
        <v>3000</v>
      </c>
      <c r="E62" s="23" t="n">
        <f aca="false">SUM(C62:D62)</f>
        <v>3000</v>
      </c>
      <c r="F62" s="24" t="n">
        <f aca="false">IF(OR(E62=0,E$63=0),0,E62/E$63)*100</f>
        <v>0.00451509733558521</v>
      </c>
      <c r="G62" s="20" t="n">
        <f aca="false">SUM([1]ingre!G62+[2]ingre!G62+[3]ingre!G62+[4]ingre!G62+[5]ingre!G62+[6]ingre!G62+[7]ingre!G62+[8]ingre!G62)</f>
        <v>1840.5</v>
      </c>
      <c r="H62" s="24" t="n">
        <f aca="false">IF(OR(G62=0,E62=0),0,G62/E62)*100</f>
        <v>61.35</v>
      </c>
      <c r="I62" s="23" t="n">
        <f aca="false">SUM(E62-G62)</f>
        <v>1159.5</v>
      </c>
      <c r="J62" s="20" t="n">
        <f aca="false">SUM([1]ingre!J62+[2]ingre!J62+[3]ingre!J62+[4]ingre!J62+[5]ingre!J62+[6]ingre!J62+[7]ingre!J62+[8]ingre!J62)</f>
        <v>0</v>
      </c>
      <c r="K62" s="33" t="n">
        <f aca="false">SUM(G62+J62)</f>
        <v>1840.5</v>
      </c>
      <c r="L62" s="24" t="n">
        <f aca="false">IF(OR(K62=0,E62=0),0,K62/E62)*100</f>
        <v>61.35</v>
      </c>
    </row>
    <row r="63" customFormat="false" ht="13.5" hidden="false" customHeight="false" outlineLevel="0" collapsed="false">
      <c r="A63" s="34" t="s">
        <v>131</v>
      </c>
      <c r="B63" s="35" t="s">
        <v>132</v>
      </c>
      <c r="C63" s="36" t="n">
        <f aca="false">SUM(C7+C32+C46)</f>
        <v>58511519.718</v>
      </c>
      <c r="D63" s="36" t="n">
        <f aca="false">SUM(D7+D32+D46)</f>
        <v>7932230.594</v>
      </c>
      <c r="E63" s="37" t="n">
        <f aca="false">SUM(C63:D63)</f>
        <v>66443750.312</v>
      </c>
      <c r="F63" s="38" t="n">
        <f aca="false">IF(OR(E63=0,E$63=0),0,E63/E$63)*100</f>
        <v>100</v>
      </c>
      <c r="G63" s="36" t="n">
        <f aca="false">SUM(G7+G32+G46)</f>
        <v>60338668.228</v>
      </c>
      <c r="H63" s="38" t="n">
        <f aca="false">IF(OR(G63=0,E63=0),0,G63/E63)*100</f>
        <v>90.8116533830009</v>
      </c>
      <c r="I63" s="37" t="n">
        <f aca="false">SUM(E63-G63)</f>
        <v>6105082.084</v>
      </c>
      <c r="J63" s="36" t="n">
        <f aca="false">SUM(J7+J32+J46)</f>
        <v>4893742.397</v>
      </c>
      <c r="K63" s="37" t="n">
        <f aca="false">SUM(G63+J63)</f>
        <v>65232410.625</v>
      </c>
      <c r="L63" s="38" t="n">
        <f aca="false">IF(OR(K63=0,E63=0),0,K63/E63)*100</f>
        <v>98.1768944689126</v>
      </c>
    </row>
    <row r="65" customFormat="false" ht="12.75" hidden="false" customHeight="false" outlineLevel="0" collapsed="false">
      <c r="G65" s="39"/>
      <c r="J65" s="39"/>
    </row>
    <row r="66" customFormat="false" ht="12.75" hidden="false" customHeight="false" outlineLevel="0" collapsed="false">
      <c r="G66" s="39"/>
    </row>
    <row r="68" customFormat="false" ht="12.75" hidden="false" customHeight="false" outlineLevel="0" collapsed="false">
      <c r="B68" s="40"/>
      <c r="G68" s="39"/>
    </row>
    <row r="71" customFormat="false" ht="12.75" hidden="false" customHeight="false" outlineLevel="0" collapsed="false">
      <c r="G71" s="39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29930555555556" bottom="0.39375" header="1.2993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294" activePane="bottomRight" state="frozen"/>
      <selection pane="topLeft" activeCell="A5" activeCellId="0" sqref="A5"/>
      <selection pane="topRight" activeCell="C5" activeCellId="0" sqref="C5"/>
      <selection pane="bottomLeft" activeCell="A294" activeCellId="0" sqref="A294"/>
      <selection pane="bottomRight" activeCell="B396" activeCellId="0" sqref="B3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5</v>
      </c>
      <c r="H5" s="7" t="s">
        <v>5</v>
      </c>
      <c r="I5" s="6"/>
      <c r="J5" s="7" t="s">
        <v>5</v>
      </c>
      <c r="K5" s="6" t="s">
        <v>136</v>
      </c>
      <c r="L5" s="7" t="s">
        <v>5</v>
      </c>
      <c r="M5" s="6" t="s">
        <v>13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8</v>
      </c>
      <c r="H6" s="12" t="s">
        <v>139</v>
      </c>
      <c r="I6" s="11" t="s">
        <v>140</v>
      </c>
      <c r="J6" s="12" t="s">
        <v>141</v>
      </c>
      <c r="K6" s="11" t="s">
        <v>14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3</v>
      </c>
      <c r="B7" s="16" t="s">
        <v>144</v>
      </c>
      <c r="C7" s="41" t="n">
        <f aca="false">SUM(C8+C129+C229+C277+C278)</f>
        <v>26545259.586</v>
      </c>
      <c r="D7" s="41" t="n">
        <f aca="false">SUM(D8+D129+D229+D277+D278)</f>
        <v>2287477.559</v>
      </c>
      <c r="E7" s="42" t="n">
        <f aca="false">SUM(C7+D7)</f>
        <v>28832737.145</v>
      </c>
      <c r="F7" s="43" t="n">
        <f aca="false">IF(OR(E7=0,E$396=0),0,E7/E$396)*100</f>
        <v>43.3942048517388</v>
      </c>
      <c r="G7" s="41" t="n">
        <f aca="false">SUM(G8+G129+G229+G277+G278)</f>
        <v>27336385.441</v>
      </c>
      <c r="H7" s="43" t="n">
        <f aca="false">IF(OR(G7=0,E7=0),0,G7/E7)*100</f>
        <v>94.8102336019129</v>
      </c>
      <c r="I7" s="41" t="n">
        <f aca="false">SUM(I8+I129+I229+I277+I278)</f>
        <v>859095.5</v>
      </c>
      <c r="J7" s="43" t="n">
        <f aca="false">IF(OR(I7=0,E7=0),0,I7/E7)*100</f>
        <v>2.97958357432249</v>
      </c>
      <c r="K7" s="44" t="n">
        <f aca="false">SUM(G7+I7)</f>
        <v>28195480.941</v>
      </c>
      <c r="L7" s="43" t="n">
        <f aca="false">IF(OR(K7=0,E7=0),0,K7/E7)*100</f>
        <v>97.7898171762354</v>
      </c>
      <c r="M7" s="18" t="n">
        <f aca="false">SUM(E7-K7)</f>
        <v>637256.204</v>
      </c>
    </row>
    <row r="8" customFormat="false" ht="12.75" hidden="false" customHeight="false" outlineLevel="0" collapsed="false">
      <c r="A8" s="30" t="s">
        <v>145</v>
      </c>
      <c r="B8" s="22" t="s">
        <v>146</v>
      </c>
      <c r="C8" s="45" t="n">
        <f aca="false">SUM(C9+C58+C99)</f>
        <v>26545259.586</v>
      </c>
      <c r="D8" s="45" t="n">
        <f aca="false">SUM(D9+D58+D99)</f>
        <v>2218142.02</v>
      </c>
      <c r="E8" s="46" t="n">
        <f aca="false">SUM(C8+D8)</f>
        <v>28763401.606</v>
      </c>
      <c r="F8" s="47" t="n">
        <f aca="false">IF(OR(E8=0,E$396=0),0,E8/E$396)*100</f>
        <v>43.2898526160235</v>
      </c>
      <c r="G8" s="45" t="n">
        <f aca="false">SUM(G9+G58+G99)</f>
        <v>27267049.902</v>
      </c>
      <c r="H8" s="47" t="n">
        <f aca="false">IF(OR(G8=0,E8=0),0,G8/E8)*100</f>
        <v>94.7977234247292</v>
      </c>
      <c r="I8" s="45" t="n">
        <f aca="false">SUM(I9+I58+I99)</f>
        <v>859095.5</v>
      </c>
      <c r="J8" s="47" t="n">
        <f aca="false">IF(OR(I8=0,E8=0),0,I8/E8)*100</f>
        <v>2.98676600135081</v>
      </c>
      <c r="K8" s="48" t="n">
        <f aca="false">SUM(G8+I8)</f>
        <v>28126145.402</v>
      </c>
      <c r="L8" s="47" t="n">
        <f aca="false">IF(OR(K8=0,E8=0),0,K8/E8)*100</f>
        <v>97.78448942608</v>
      </c>
      <c r="M8" s="32" t="n">
        <f aca="false">SUM(E8-K8)</f>
        <v>637256.204</v>
      </c>
    </row>
    <row r="9" customFormat="false" ht="12.75" hidden="false" customHeight="false" outlineLevel="0" collapsed="false">
      <c r="A9" s="30" t="s">
        <v>147</v>
      </c>
      <c r="B9" s="22" t="s">
        <v>148</v>
      </c>
      <c r="C9" s="45" t="n">
        <f aca="false">SUM(C10:C57)-C18-C31-C43-C46-C49</f>
        <v>11150397.875</v>
      </c>
      <c r="D9" s="45" t="n">
        <f aca="false">SUM(D10:D57)-D18-D31-D43-D46-D49</f>
        <v>2765286.771</v>
      </c>
      <c r="E9" s="46" t="n">
        <f aca="false">SUM(C9+D9)</f>
        <v>13915684.646</v>
      </c>
      <c r="F9" s="47" t="n">
        <f aca="false">IF(OR(E9=0,E$396=0),0,E9/E$396)*100</f>
        <v>20.9435568723117</v>
      </c>
      <c r="G9" s="45" t="n">
        <f aca="false">SUM(G10:G57)-G18-G31-G43-G46-G49</f>
        <v>13562939.52</v>
      </c>
      <c r="H9" s="47" t="n">
        <f aca="false">IF(OR(G9=0,E9=0),0,G9/E9)*100</f>
        <v>97.4651256120453</v>
      </c>
      <c r="I9" s="45" t="n">
        <f aca="false">SUM(I10:I57)-I18-I31-I43-I46-I49</f>
        <v>182818.455</v>
      </c>
      <c r="J9" s="47" t="n">
        <f aca="false">IF(OR(I9=0,E9=0),0,I9/E9)*100</f>
        <v>1.3137582494193</v>
      </c>
      <c r="K9" s="48" t="n">
        <f aca="false">SUM(G9+I9)</f>
        <v>13745757.975</v>
      </c>
      <c r="L9" s="47" t="n">
        <f aca="false">IF(OR(K9=0,E9=0),0,K9/E9)*100</f>
        <v>98.7788838614646</v>
      </c>
      <c r="M9" s="32" t="n">
        <f aca="false">SUM(E9-K9)</f>
        <v>169926.670999998</v>
      </c>
    </row>
    <row r="10" customFormat="false" ht="12.75" hidden="false" customHeight="false" outlineLevel="0" collapsed="false">
      <c r="A10" s="21" t="s">
        <v>149</v>
      </c>
      <c r="B10" s="27" t="s">
        <v>150</v>
      </c>
      <c r="C10" s="49" t="n">
        <f aca="false">SUM([1]GASTO!C10+[2]GASTO!C10+[3]GASTO!C10+[4]GASTO!C10+[5]GASTO!C10+[6]GASTO!C10+[7]GASTO!C10+[8]GASTO!C10)</f>
        <v>4042935.6</v>
      </c>
      <c r="D10" s="49" t="n">
        <f aca="false">SUM([1]GASTO!D10+[2]GASTO!D10+[3]GASTO!D10+[4]GASTO!D10+[5]GASTO!D10+[6]GASTO!D10+[7]GASTO!D10+[8]GASTO!D10)</f>
        <v>905713.19</v>
      </c>
      <c r="E10" s="50" t="n">
        <f aca="false">SUM(C10+D10)</f>
        <v>4948648.79</v>
      </c>
      <c r="F10" s="51" t="n">
        <f aca="false">IF(OR(E10=0,E$396=0),0,E10/E$396)*100</f>
        <v>7.4478769827723</v>
      </c>
      <c r="G10" s="49" t="n">
        <f aca="false">SUM([1]GASTO!G10+[2]GASTO!G10+[3]GASTO!G10+[4]GASTO!G10+[5]GASTO!G10+[6]GASTO!G10+[7]GASTO!G10+[8]GASTO!G10)</f>
        <v>4921974.233</v>
      </c>
      <c r="H10" s="51" t="n">
        <f aca="false">IF(OR(G10=0,E10=0),0,G10/E10)*100</f>
        <v>99.4609729214589</v>
      </c>
      <c r="I10" s="49" t="n">
        <f aca="false">SUM([1]GASTO!I10+[2]GASTO!I10+[3]GASTO!I10+[4]GASTO!I10+[5]GASTO!I10+[6]GASTO!I10+[7]GASTO!I10+[8]GASTO!I10)</f>
        <v>0</v>
      </c>
      <c r="J10" s="51" t="n">
        <f aca="false">IF(OR(I10=0,E10=0),0,I10/E10)*100</f>
        <v>0</v>
      </c>
      <c r="K10" s="52" t="n">
        <f aca="false">SUM(G10+I10)</f>
        <v>4921974.233</v>
      </c>
      <c r="L10" s="51" t="n">
        <f aca="false">IF(OR(K10=0,E10=0),0,K10/E10)*100</f>
        <v>99.4609729214589</v>
      </c>
      <c r="M10" s="23" t="n">
        <f aca="false">SUM(E10-K10)</f>
        <v>26674.5569999991</v>
      </c>
    </row>
    <row r="11" customFormat="false" ht="12.75" hidden="false" customHeight="false" outlineLevel="0" collapsed="false">
      <c r="A11" s="21" t="s">
        <v>151</v>
      </c>
      <c r="B11" s="27" t="s">
        <v>152</v>
      </c>
      <c r="C11" s="49" t="n">
        <f aca="false">SUM([1]GASTO!C11+[2]GASTO!C11+[3]GASTO!C11+[4]GASTO!C11+[5]GASTO!C11+[6]GASTO!C11+[7]GASTO!C11+[8]GASTO!C11)</f>
        <v>50857.57</v>
      </c>
      <c r="D11" s="49" t="n">
        <f aca="false">SUM([1]GASTO!D11+[2]GASTO!D11+[3]GASTO!D11+[4]GASTO!D11+[5]GASTO!D11+[6]GASTO!D11+[7]GASTO!D11+[8]GASTO!D11)</f>
        <v>-31885.519</v>
      </c>
      <c r="E11" s="50" t="n">
        <f aca="false">SUM(C11+D11)</f>
        <v>18972.051</v>
      </c>
      <c r="F11" s="51" t="n">
        <f aca="false">IF(OR(E11=0,E$396=0),0,E11/E$396)*100</f>
        <v>0.0285535522836896</v>
      </c>
      <c r="G11" s="49" t="n">
        <f aca="false">SUM([1]GASTO!G11+[2]GASTO!G11+[3]GASTO!G11+[4]GASTO!G11+[5]GASTO!G11+[6]GASTO!G11+[7]GASTO!G11+[8]GASTO!G11)</f>
        <v>18812.933</v>
      </c>
      <c r="H11" s="51" t="n">
        <f aca="false">IF(OR(G11=0,E11=0),0,G11/E11)*100</f>
        <v>99.1613031189933</v>
      </c>
      <c r="I11" s="49" t="n">
        <f aca="false">SUM([1]GASTO!I11+[2]GASTO!I11+[3]GASTO!I11+[4]GASTO!I11+[5]GASTO!I11+[6]GASTO!I11+[7]GASTO!I11+[8]GASTO!I11)</f>
        <v>0</v>
      </c>
      <c r="J11" s="51" t="n">
        <f aca="false">IF(OR(I11=0,E11=0),0,I11/E11)*100</f>
        <v>0</v>
      </c>
      <c r="K11" s="52" t="n">
        <f aca="false">SUM(G11+I11)</f>
        <v>18812.933</v>
      </c>
      <c r="L11" s="51" t="n">
        <f aca="false">IF(OR(K11=0,E11=0),0,K11/E11)*100</f>
        <v>99.1613031189933</v>
      </c>
      <c r="M11" s="23" t="n">
        <f aca="false">SUM(E11-K11)</f>
        <v>159.117999999999</v>
      </c>
    </row>
    <row r="12" customFormat="false" ht="12.75" hidden="true" customHeight="false" outlineLevel="0" collapsed="false">
      <c r="A12" s="21" t="s">
        <v>153</v>
      </c>
      <c r="B12" s="27" t="s">
        <v>154</v>
      </c>
      <c r="C12" s="49" t="n">
        <f aca="false">SUM([1]GASTO!C12+[2]GASTO!C12+[3]GASTO!C12+[4]GASTO!C12+[5]GASTO!C12+[6]GASTO!C12+[7]GASTO!C12+[8]GASTO!C12)</f>
        <v>0</v>
      </c>
      <c r="D12" s="49" t="n">
        <f aca="false">SUM([1]GASTO!D12+[2]GASTO!D12+[3]GASTO!D12+[4]GASTO!D12+[5]GASTO!D12+[6]GASTO!D12+[7]GASTO!D12+[8]GASTO!D12)</f>
        <v>0</v>
      </c>
      <c r="E12" s="50" t="n">
        <f aca="false">SUM(C12+D12)</f>
        <v>0</v>
      </c>
      <c r="F12" s="51" t="n">
        <f aca="false">IF(OR(E12=0,E$396=0),0,E12/E$396)*100</f>
        <v>0</v>
      </c>
      <c r="G12" s="49" t="n">
        <f aca="false">SUM([1]GASTO!G12+[2]GASTO!G12+[3]GASTO!G12+[4]GASTO!G12+[5]GASTO!G12+[6]GASTO!G12+[7]GASTO!G12+[8]GASTO!G12)</f>
        <v>0</v>
      </c>
      <c r="H12" s="51" t="n">
        <f aca="false">IF(OR(G12=0,E12=0),0,G12/E12)*100</f>
        <v>0</v>
      </c>
      <c r="I12" s="49" t="n">
        <f aca="false">SUM([1]GASTO!I12+[2]GASTO!I12+[3]GASTO!I12+[4]GASTO!I12+[5]GASTO!I12+[6]GASTO!I12+[7]GASTO!I12+[8]GASTO!I12)</f>
        <v>0</v>
      </c>
      <c r="J12" s="51" t="n">
        <f aca="false">IF(OR(I12=0,E12=0),0,I12/E12)*100</f>
        <v>0</v>
      </c>
      <c r="K12" s="52" t="n">
        <f aca="false">SUM(G12+I12)</f>
        <v>0</v>
      </c>
      <c r="L12" s="51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1" t="s">
        <v>155</v>
      </c>
      <c r="B13" s="27" t="s">
        <v>156</v>
      </c>
      <c r="C13" s="49" t="n">
        <f aca="false">SUM([1]GASTO!C13+[2]GASTO!C13+[3]GASTO!C13+[4]GASTO!C13+[5]GASTO!C13+[6]GASTO!C13+[7]GASTO!C13+[8]GASTO!C13)</f>
        <v>341656.984</v>
      </c>
      <c r="D13" s="49" t="n">
        <f aca="false">SUM([1]GASTO!D13+[2]GASTO!D13+[3]GASTO!D13+[4]GASTO!D13+[5]GASTO!D13+[6]GASTO!D13+[7]GASTO!D13+[8]GASTO!D13)</f>
        <v>44922.027</v>
      </c>
      <c r="E13" s="50" t="n">
        <f aca="false">SUM(C13+D13)</f>
        <v>386579.011</v>
      </c>
      <c r="F13" s="51" t="n">
        <f aca="false">IF(OR(E13=0,E$396=0),0,E13/E$396)*100</f>
        <v>0.581813953713571</v>
      </c>
      <c r="G13" s="49" t="n">
        <f aca="false">SUM([1]GASTO!G13+[2]GASTO!G13+[3]GASTO!G13+[4]GASTO!G13+[5]GASTO!G13+[6]GASTO!G13+[7]GASTO!G13+[8]GASTO!G13)</f>
        <v>384020.307</v>
      </c>
      <c r="H13" s="51" t="n">
        <f aca="false">IF(OR(G13=0,E13=0),0,G13/E13)*100</f>
        <v>99.3381161606831</v>
      </c>
      <c r="I13" s="49" t="n">
        <f aca="false">SUM([1]GASTO!I13+[2]GASTO!I13+[3]GASTO!I13+[4]GASTO!I13+[5]GASTO!I13+[6]GASTO!I13+[7]GASTO!I13+[8]GASTO!I13)</f>
        <v>0</v>
      </c>
      <c r="J13" s="51" t="n">
        <f aca="false">IF(OR(I13=0,E13=0),0,I13/E13)*100</f>
        <v>0</v>
      </c>
      <c r="K13" s="52" t="n">
        <f aca="false">SUM(G13+I13)</f>
        <v>384020.307</v>
      </c>
      <c r="L13" s="51" t="n">
        <f aca="false">IF(OR(K13=0,E13=0),0,K13/E13)*100</f>
        <v>99.3381161606831</v>
      </c>
      <c r="M13" s="23" t="n">
        <f aca="false">SUM(E13-K13)</f>
        <v>2558.70399999997</v>
      </c>
    </row>
    <row r="14" customFormat="false" ht="12.75" hidden="false" customHeight="false" outlineLevel="0" collapsed="false">
      <c r="A14" s="21" t="s">
        <v>157</v>
      </c>
      <c r="B14" s="27" t="s">
        <v>158</v>
      </c>
      <c r="C14" s="49" t="n">
        <f aca="false">SUM([1]GASTO!C14+[2]GASTO!C14+[3]GASTO!C14+[4]GASTO!C14+[5]GASTO!C14+[6]GASTO!C14+[7]GASTO!C14+[8]GASTO!C14)</f>
        <v>482593.433</v>
      </c>
      <c r="D14" s="49" t="n">
        <f aca="false">SUM([1]GASTO!D14+[2]GASTO!D14+[3]GASTO!D14+[4]GASTO!D14+[5]GASTO!D14+[6]GASTO!D14+[7]GASTO!D14+[8]GASTO!D14)</f>
        <v>121098.098</v>
      </c>
      <c r="E14" s="50" t="n">
        <f aca="false">SUM(C14+D14)</f>
        <v>603691.531</v>
      </c>
      <c r="F14" s="51" t="n">
        <f aca="false">IF(OR(E14=0,E$396=0),0,E14/E$396)*100</f>
        <v>0.90857534030607</v>
      </c>
      <c r="G14" s="49" t="n">
        <f aca="false">SUM([1]GASTO!G14+[2]GASTO!G14+[3]GASTO!G14+[4]GASTO!G14+[5]GASTO!G14+[6]GASTO!G14+[7]GASTO!G14+[8]GASTO!G14)</f>
        <v>571184.458</v>
      </c>
      <c r="H14" s="51" t="n">
        <f aca="false">IF(OR(G14=0,E14=0),0,G14/E14)*100</f>
        <v>94.615284241912</v>
      </c>
      <c r="I14" s="49" t="n">
        <f aca="false">SUM([1]GASTO!I14+[2]GASTO!I14+[3]GASTO!I14+[4]GASTO!I14+[5]GASTO!I14+[6]GASTO!I14+[7]GASTO!I14+[8]GASTO!I14)</f>
        <v>0</v>
      </c>
      <c r="J14" s="51" t="n">
        <f aca="false">IF(OR(I14=0,E14=0),0,I14/E14)*100</f>
        <v>0</v>
      </c>
      <c r="K14" s="52" t="n">
        <f aca="false">SUM(G14+I14)</f>
        <v>571184.458</v>
      </c>
      <c r="L14" s="51" t="n">
        <f aca="false">IF(OR(K14=0,E14=0),0,K14/E14)*100</f>
        <v>94.615284241912</v>
      </c>
      <c r="M14" s="23" t="n">
        <f aca="false">SUM(E14-K14)</f>
        <v>32507.073</v>
      </c>
    </row>
    <row r="15" customFormat="false" ht="12.75" hidden="false" customHeight="false" outlineLevel="0" collapsed="false">
      <c r="A15" s="21" t="s">
        <v>159</v>
      </c>
      <c r="B15" s="27" t="s">
        <v>160</v>
      </c>
      <c r="C15" s="49" t="n">
        <f aca="false">SUM([1]GASTO!C15+[2]GASTO!C15+[3]GASTO!C15+[4]GASTO!C15+[5]GASTO!C15+[6]GASTO!C15+[7]GASTO!C15+[8]GASTO!C15)</f>
        <v>129483.587</v>
      </c>
      <c r="D15" s="49" t="n">
        <f aca="false">SUM([1]GASTO!D15+[2]GASTO!D15+[3]GASTO!D15+[4]GASTO!D15+[5]GASTO!D15+[6]GASTO!D15+[7]GASTO!D15+[8]GASTO!D15)</f>
        <v>23028.782</v>
      </c>
      <c r="E15" s="50" t="n">
        <f aca="false">SUM(C15+D15)</f>
        <v>152512.369</v>
      </c>
      <c r="F15" s="51" t="n">
        <f aca="false">IF(OR(E15=0,E$396=0),0,E15/E$396)*100</f>
        <v>0.229536063452015</v>
      </c>
      <c r="G15" s="49" t="n">
        <f aca="false">SUM([1]GASTO!G15+[2]GASTO!G15+[3]GASTO!G15+[4]GASTO!G15+[5]GASTO!G15+[6]GASTO!G15+[7]GASTO!G15+[8]GASTO!G15)</f>
        <v>150372.465</v>
      </c>
      <c r="H15" s="51" t="n">
        <f aca="false">IF(OR(G15=0,E15=0),0,G15/E15)*100</f>
        <v>98.5968980653628</v>
      </c>
      <c r="I15" s="49" t="n">
        <f aca="false">SUM([1]GASTO!I15+[2]GASTO!I15+[3]GASTO!I15+[4]GASTO!I15+[5]GASTO!I15+[6]GASTO!I15+[7]GASTO!I15+[8]GASTO!I15)</f>
        <v>0</v>
      </c>
      <c r="J15" s="51" t="n">
        <f aca="false">IF(OR(I15=0,E15=0),0,I15/E15)*100</f>
        <v>0</v>
      </c>
      <c r="K15" s="52" t="n">
        <f aca="false">SUM(G15+I15)</f>
        <v>150372.465</v>
      </c>
      <c r="L15" s="51" t="n">
        <f aca="false">IF(OR(K15=0,E15=0),0,K15/E15)*100</f>
        <v>98.5968980653628</v>
      </c>
      <c r="M15" s="23" t="n">
        <f aca="false">SUM(E15-K15)</f>
        <v>2139.90399999998</v>
      </c>
    </row>
    <row r="16" customFormat="false" ht="12.75" hidden="false" customHeight="false" outlineLevel="0" collapsed="false">
      <c r="A16" s="21" t="s">
        <v>161</v>
      </c>
      <c r="B16" s="27" t="s">
        <v>162</v>
      </c>
      <c r="C16" s="49" t="n">
        <f aca="false">SUM([1]GASTO!C16+[2]GASTO!C16+[3]GASTO!C16+[4]GASTO!C16+[5]GASTO!C16+[6]GASTO!C16+[7]GASTO!C16+[8]GASTO!C16)</f>
        <v>126333.7</v>
      </c>
      <c r="D16" s="49" t="n">
        <f aca="false">SUM([1]GASTO!D16+[2]GASTO!D16+[3]GASTO!D16+[4]GASTO!D16+[5]GASTO!D16+[6]GASTO!D16+[7]GASTO!D16+[8]GASTO!D16)</f>
        <v>25544.802</v>
      </c>
      <c r="E16" s="50" t="n">
        <f aca="false">SUM(C16+D16)</f>
        <v>151878.502</v>
      </c>
      <c r="F16" s="51" t="n">
        <f aca="false">IF(OR(E16=0,E$396=0),0,E16/E$396)*100</f>
        <v>0.228582073051852</v>
      </c>
      <c r="G16" s="49" t="n">
        <f aca="false">SUM([1]GASTO!G16+[2]GASTO!G16+[3]GASTO!G16+[4]GASTO!G16+[5]GASTO!G16+[6]GASTO!G16+[7]GASTO!G16+[8]GASTO!G16)</f>
        <v>149683.462</v>
      </c>
      <c r="H16" s="51" t="n">
        <f aca="false">IF(OR(G16=0,E16=0),0,G16/E16)*100</f>
        <v>98.5547394982866</v>
      </c>
      <c r="I16" s="49" t="n">
        <f aca="false">SUM([1]GASTO!I16+[2]GASTO!I16+[3]GASTO!I16+[4]GASTO!I16+[5]GASTO!I16+[6]GASTO!I16+[7]GASTO!I16+[8]GASTO!I16)</f>
        <v>0</v>
      </c>
      <c r="J16" s="51" t="n">
        <f aca="false">IF(OR(I16=0,E16=0),0,I16/E16)*100</f>
        <v>0</v>
      </c>
      <c r="K16" s="52" t="n">
        <f aca="false">SUM(G16+I16)</f>
        <v>149683.462</v>
      </c>
      <c r="L16" s="51" t="n">
        <f aca="false">IF(OR(K16=0,E16=0),0,K16/E16)*100</f>
        <v>98.5547394982866</v>
      </c>
      <c r="M16" s="23" t="n">
        <f aca="false">SUM(E16-K16)</f>
        <v>2195.03999999998</v>
      </c>
    </row>
    <row r="17" customFormat="false" ht="12.75" hidden="false" customHeight="false" outlineLevel="0" collapsed="false">
      <c r="A17" s="21" t="s">
        <v>163</v>
      </c>
      <c r="B17" s="27" t="s">
        <v>164</v>
      </c>
      <c r="C17" s="49" t="n">
        <f aca="false">SUM([1]GASTO!C17+[2]GASTO!C17+[3]GASTO!C17+[4]GASTO!C17+[5]GASTO!C17+[6]GASTO!C17+[7]GASTO!C17+[8]GASTO!C17)</f>
        <v>39181.713</v>
      </c>
      <c r="D17" s="49" t="n">
        <f aca="false">SUM([1]GASTO!D17+[2]GASTO!D17+[3]GASTO!D17+[4]GASTO!D17+[5]GASTO!D17+[6]GASTO!D17+[7]GASTO!D17+[8]GASTO!D17)</f>
        <v>-6620.018</v>
      </c>
      <c r="E17" s="50" t="n">
        <f aca="false">SUM(C17+D17)</f>
        <v>32561.695</v>
      </c>
      <c r="F17" s="51" t="n">
        <f aca="false">IF(OR(E17=0,E$396=0),0,E17/E$396)*100</f>
        <v>0.0490064074057177</v>
      </c>
      <c r="G17" s="49" t="n">
        <f aca="false">SUM([1]GASTO!G17+[2]GASTO!G17+[3]GASTO!G17+[4]GASTO!G17+[5]GASTO!G17+[6]GASTO!G17+[7]GASTO!G17+[8]GASTO!G17)</f>
        <v>29111.402</v>
      </c>
      <c r="H17" s="51" t="n">
        <f aca="false">IF(OR(G17=0,E17=0),0,G17/E17)*100</f>
        <v>89.403828639756</v>
      </c>
      <c r="I17" s="49" t="n">
        <f aca="false">SUM([1]GASTO!I17+[2]GASTO!I17+[3]GASTO!I17+[4]GASTO!I17+[5]GASTO!I17+[6]GASTO!I17+[7]GASTO!I17+[8]GASTO!I17)</f>
        <v>0</v>
      </c>
      <c r="J17" s="51" t="n">
        <f aca="false">IF(OR(I17=0,E17=0),0,I17/E17)*100</f>
        <v>0</v>
      </c>
      <c r="K17" s="52" t="n">
        <f aca="false">SUM(G17+I17)</f>
        <v>29111.402</v>
      </c>
      <c r="L17" s="51" t="n">
        <f aca="false">IF(OR(K17=0,E17=0),0,K17/E17)*100</f>
        <v>89.403828639756</v>
      </c>
      <c r="M17" s="23" t="n">
        <f aca="false">SUM(E17-K17)</f>
        <v>3450.293</v>
      </c>
    </row>
    <row r="18" customFormat="false" ht="12.75" hidden="false" customHeight="false" outlineLevel="0" collapsed="false">
      <c r="A18" s="21" t="s">
        <v>165</v>
      </c>
      <c r="B18" s="27" t="s">
        <v>166</v>
      </c>
      <c r="C18" s="49" t="n">
        <f aca="false">SUM(C19:C20)</f>
        <v>158711.5</v>
      </c>
      <c r="D18" s="49" t="n">
        <f aca="false">SUM(D19:D20)</f>
        <v>189326.741</v>
      </c>
      <c r="E18" s="50" t="n">
        <f aca="false">SUM(C18+D18)</f>
        <v>348038.241</v>
      </c>
      <c r="F18" s="51" t="n">
        <f aca="false">IF(OR(E18=0,E$396=0),0,E18/E$396)*100</f>
        <v>0.523808844447912</v>
      </c>
      <c r="G18" s="49" t="n">
        <f aca="false">SUM(G19:G20)</f>
        <v>293772.802</v>
      </c>
      <c r="H18" s="51" t="n">
        <f aca="false">IF(OR(G18=0,E18=0),0,G18/E18)*100</f>
        <v>84.408196397016</v>
      </c>
      <c r="I18" s="49" t="n">
        <f aca="false">SUM(I19:I20)</f>
        <v>49626</v>
      </c>
      <c r="J18" s="51" t="n">
        <f aca="false">IF(OR(I18=0,E18=0),0,I18/E18)*100</f>
        <v>14.2587779599771</v>
      </c>
      <c r="K18" s="52" t="n">
        <f aca="false">SUM(G18+I18)</f>
        <v>343398.802</v>
      </c>
      <c r="L18" s="51" t="n">
        <f aca="false">IF(OR(K18=0,E18=0),0,K18/E18)*100</f>
        <v>98.6669743569931</v>
      </c>
      <c r="M18" s="23" t="n">
        <f aca="false">SUM(E18-K18)</f>
        <v>4639.43900000001</v>
      </c>
    </row>
    <row r="19" customFormat="false" ht="12.75" hidden="false" customHeight="false" outlineLevel="0" collapsed="false">
      <c r="A19" s="21" t="s">
        <v>167</v>
      </c>
      <c r="B19" s="27" t="s">
        <v>168</v>
      </c>
      <c r="C19" s="49" t="n">
        <f aca="false">SUM([1]GASTO!C19+[2]GASTO!C19+[3]GASTO!C19+[4]GASTO!C19+[5]GASTO!C19+[6]GASTO!C19+[7]GASTO!C19+[8]GASTO!C19)</f>
        <v>158711.5</v>
      </c>
      <c r="D19" s="49" t="n">
        <f aca="false">SUM([1]GASTO!D19+[2]GASTO!D19+[3]GASTO!D19+[4]GASTO!D19+[5]GASTO!D19+[6]GASTO!D19+[7]GASTO!D19+[8]GASTO!D19)</f>
        <v>189326.741</v>
      </c>
      <c r="E19" s="50" t="n">
        <f aca="false">SUM(C19+D19)</f>
        <v>348038.241</v>
      </c>
      <c r="F19" s="51" t="n">
        <f aca="false">IF(OR(E19=0,E$396=0),0,E19/E$396)*100</f>
        <v>0.523808844447912</v>
      </c>
      <c r="G19" s="49" t="n">
        <f aca="false">SUM([1]GASTO!G19+[2]GASTO!G19+[3]GASTO!G19+[4]GASTO!G19+[5]GASTO!G19+[6]GASTO!G19+[7]GASTO!G19+[8]GASTO!G19)</f>
        <v>293772.802</v>
      </c>
      <c r="H19" s="51" t="n">
        <f aca="false">IF(OR(G19=0,E19=0),0,G19/E19)*100</f>
        <v>84.408196397016</v>
      </c>
      <c r="I19" s="49" t="n">
        <f aca="false">SUM([1]GASTO!I19+[2]GASTO!I19+[3]GASTO!I19+[4]GASTO!I19+[5]GASTO!I19+[6]GASTO!I19+[7]GASTO!I19+[8]GASTO!I19)</f>
        <v>49626</v>
      </c>
      <c r="J19" s="51" t="n">
        <f aca="false">IF(OR(I19=0,E19=0),0,I19/E19)*100</f>
        <v>14.2587779599771</v>
      </c>
      <c r="K19" s="52" t="n">
        <f aca="false">SUM(G19+I19)</f>
        <v>343398.802</v>
      </c>
      <c r="L19" s="51" t="n">
        <f aca="false">IF(OR(K19=0,E19=0),0,K19/E19)*100</f>
        <v>98.6669743569931</v>
      </c>
      <c r="M19" s="23" t="n">
        <f aca="false">SUM(E19-K19)</f>
        <v>4639.43900000001</v>
      </c>
    </row>
    <row r="20" customFormat="false" ht="12.75" hidden="true" customHeight="false" outlineLevel="0" collapsed="false">
      <c r="A20" s="21" t="s">
        <v>169</v>
      </c>
      <c r="B20" s="27" t="s">
        <v>170</v>
      </c>
      <c r="C20" s="49" t="n">
        <f aca="false">SUM([1]GASTO!C20+[2]GASTO!C20+[3]GASTO!C20+[4]GASTO!C20+[5]GASTO!C20+[6]GASTO!C20+[7]GASTO!C20+[8]GASTO!C20)</f>
        <v>0</v>
      </c>
      <c r="D20" s="49" t="n">
        <f aca="false">SUM([1]GASTO!D20+[2]GASTO!D20+[3]GASTO!D20+[4]GASTO!D20+[5]GASTO!D20+[6]GASTO!D20+[7]GASTO!D20+[8]GASTO!D20)</f>
        <v>0</v>
      </c>
      <c r="E20" s="50" t="n">
        <f aca="false">SUM(C20+D20)</f>
        <v>0</v>
      </c>
      <c r="F20" s="51" t="n">
        <f aca="false">IF(OR(E20=0,E$396=0),0,E20/E$396)*100</f>
        <v>0</v>
      </c>
      <c r="G20" s="49" t="n">
        <f aca="false">SUM([1]GASTO!G20+[2]GASTO!G20+[3]GASTO!G20+[4]GASTO!G20+[5]GASTO!G20+[6]GASTO!G20+[7]GASTO!G20+[8]GASTO!G20)</f>
        <v>0</v>
      </c>
      <c r="H20" s="51" t="n">
        <f aca="false">IF(OR(G20=0,E20=0),0,G20/E20)*100</f>
        <v>0</v>
      </c>
      <c r="I20" s="49" t="n">
        <f aca="false">SUM([1]GASTO!I20+[2]GASTO!I20+[3]GASTO!I20+[4]GASTO!I20+[5]GASTO!I20+[6]GASTO!I20+[7]GASTO!I20+[8]GASTO!I20)</f>
        <v>0</v>
      </c>
      <c r="J20" s="51" t="n">
        <f aca="false">IF(OR(I20=0,E20=0),0,I20/E20)*100</f>
        <v>0</v>
      </c>
      <c r="K20" s="52" t="n">
        <f aca="false">SUM(G20+I20)</f>
        <v>0</v>
      </c>
      <c r="L20" s="51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1" t="s">
        <v>171</v>
      </c>
      <c r="B21" s="27" t="s">
        <v>172</v>
      </c>
      <c r="C21" s="49" t="n">
        <f aca="false">SUM([1]GASTO!C21+[2]GASTO!C21+[3]GASTO!C21+[4]GASTO!C21+[5]GASTO!C21+[6]GASTO!C21+[7]GASTO!C21+[8]GASTO!C21)</f>
        <v>2867543.8</v>
      </c>
      <c r="D21" s="49" t="n">
        <f aca="false">SUM([1]GASTO!D21+[2]GASTO!D21+[3]GASTO!D21+[4]GASTO!D21+[5]GASTO!D21+[6]GASTO!D21+[7]GASTO!D21+[8]GASTO!D21)</f>
        <v>856199.866</v>
      </c>
      <c r="E21" s="50" t="n">
        <f aca="false">SUM(C21+D21)</f>
        <v>3723743.666</v>
      </c>
      <c r="F21" s="51" t="n">
        <f aca="false">IF(OR(E21=0,E$396=0),0,E21/E$396)*100</f>
        <v>5.60435503036487</v>
      </c>
      <c r="G21" s="49" t="n">
        <f aca="false">SUM([1]GASTO!G21+[2]GASTO!G21+[3]GASTO!G21+[4]GASTO!G21+[5]GASTO!G21+[6]GASTO!G21+[7]GASTO!G21+[8]GASTO!G21)</f>
        <v>3614627.405</v>
      </c>
      <c r="H21" s="51" t="n">
        <f aca="false">IF(OR(G21=0,E21=0),0,G21/E21)*100</f>
        <v>97.0697161032781</v>
      </c>
      <c r="I21" s="49" t="n">
        <f aca="false">SUM([1]GASTO!I21+[2]GASTO!I21+[3]GASTO!I21+[4]GASTO!I21+[5]GASTO!I21+[6]GASTO!I21+[7]GASTO!I21+[8]GASTO!I21)</f>
        <v>53432.858</v>
      </c>
      <c r="J21" s="51" t="n">
        <f aca="false">IF(OR(I21=0,E21=0),0,I21/E21)*100</f>
        <v>1.43492309870504</v>
      </c>
      <c r="K21" s="52" t="n">
        <f aca="false">SUM(G21+I21)</f>
        <v>3668060.263</v>
      </c>
      <c r="L21" s="51" t="n">
        <f aca="false">IF(OR(K21=0,E21=0),0,K21/E21)*100</f>
        <v>98.5046392019832</v>
      </c>
      <c r="M21" s="23" t="n">
        <f aca="false">SUM(E21-K21)</f>
        <v>55683.4029999995</v>
      </c>
    </row>
    <row r="22" customFormat="false" ht="12.75" hidden="false" customHeight="false" outlineLevel="0" collapsed="false">
      <c r="A22" s="21" t="s">
        <v>173</v>
      </c>
      <c r="B22" s="27" t="s">
        <v>174</v>
      </c>
      <c r="C22" s="49" t="n">
        <f aca="false">SUM([1]GASTO!C22+[2]GASTO!C22+[3]GASTO!C22+[4]GASTO!C22+[5]GASTO!C22+[6]GASTO!C22+[7]GASTO!C22+[8]GASTO!C22)</f>
        <v>525522.794</v>
      </c>
      <c r="D22" s="49" t="n">
        <f aca="false">SUM([1]GASTO!D22+[2]GASTO!D22+[3]GASTO!D22+[4]GASTO!D22+[5]GASTO!D22+[6]GASTO!D22+[7]GASTO!D22+[8]GASTO!D22)</f>
        <v>20508.471</v>
      </c>
      <c r="E22" s="50" t="n">
        <f aca="false">SUM(C22+D22)</f>
        <v>546031.265</v>
      </c>
      <c r="F22" s="51" t="n">
        <f aca="false">IF(OR(E22=0,E$396=0),0,E22/E$396)*100</f>
        <v>0.82179476924802</v>
      </c>
      <c r="G22" s="49" t="n">
        <f aca="false">SUM([1]GASTO!G22+[2]GASTO!G22+[3]GASTO!G22+[4]GASTO!G22+[5]GASTO!G22+[6]GASTO!G22+[7]GASTO!G22+[8]GASTO!G22)</f>
        <v>545973.565</v>
      </c>
      <c r="H22" s="51" t="n">
        <f aca="false">IF(OR(G22=0,E22=0),0,G22/E22)*100</f>
        <v>99.989432839528</v>
      </c>
      <c r="I22" s="49" t="n">
        <f aca="false">SUM([1]GASTO!I22+[2]GASTO!I22+[3]GASTO!I22+[4]GASTO!I22+[5]GASTO!I22+[6]GASTO!I22+[7]GASTO!I22+[8]GASTO!I22)</f>
        <v>0</v>
      </c>
      <c r="J22" s="51" t="n">
        <f aca="false">IF(OR(I22=0,E22=0),0,I22/E22)*100</f>
        <v>0</v>
      </c>
      <c r="K22" s="52" t="n">
        <f aca="false">SUM(G22+I22)</f>
        <v>545973.565</v>
      </c>
      <c r="L22" s="51" t="n">
        <f aca="false">IF(OR(K22=0,E22=0),0,K22/E22)*100</f>
        <v>99.989432839528</v>
      </c>
      <c r="M22" s="23" t="n">
        <f aca="false">SUM(E22-K22)</f>
        <v>57.7000000000699</v>
      </c>
    </row>
    <row r="23" customFormat="false" ht="12.75" hidden="false" customHeight="false" outlineLevel="0" collapsed="false">
      <c r="A23" s="21" t="s">
        <v>175</v>
      </c>
      <c r="B23" s="27" t="s">
        <v>176</v>
      </c>
      <c r="C23" s="49" t="n">
        <f aca="false">SUM([1]GASTO!C23+[2]GASTO!C23+[3]GASTO!C23+[4]GASTO!C23+[5]GASTO!C23+[6]GASTO!C23+[7]GASTO!C23+[8]GASTO!C23)</f>
        <v>240175</v>
      </c>
      <c r="D23" s="49" t="n">
        <f aca="false">SUM([1]GASTO!D23+[2]GASTO!D23+[3]GASTO!D23+[4]GASTO!D23+[5]GASTO!D23+[6]GASTO!D23+[7]GASTO!D23+[8]GASTO!D23)</f>
        <v>21596.48</v>
      </c>
      <c r="E23" s="50" t="n">
        <f aca="false">SUM(C23+D23)</f>
        <v>261771.48</v>
      </c>
      <c r="F23" s="51" t="n">
        <f aca="false">IF(OR(E23=0,E$396=0),0,E23/E$396)*100</f>
        <v>0.393974570306542</v>
      </c>
      <c r="G23" s="49" t="n">
        <f aca="false">SUM([1]GASTO!G23+[2]GASTO!G23+[3]GASTO!G23+[4]GASTO!G23+[5]GASTO!G23+[6]GASTO!G23+[7]GASTO!G23+[8]GASTO!G23)</f>
        <v>261561.78</v>
      </c>
      <c r="H23" s="51" t="n">
        <f aca="false">IF(OR(G23=0,E23=0),0,G23/E23)*100</f>
        <v>99.9198919607285</v>
      </c>
      <c r="I23" s="49" t="n">
        <f aca="false">SUM([1]GASTO!I23+[2]GASTO!I23+[3]GASTO!I23+[4]GASTO!I23+[5]GASTO!I23+[6]GASTO!I23+[7]GASTO!I23+[8]GASTO!I23)</f>
        <v>0</v>
      </c>
      <c r="J23" s="51" t="n">
        <f aca="false">IF(OR(I23=0,E23=0),0,I23/E23)*100</f>
        <v>0</v>
      </c>
      <c r="K23" s="52" t="n">
        <f aca="false">SUM(G23+I23)</f>
        <v>261561.78</v>
      </c>
      <c r="L23" s="51" t="n">
        <f aca="false">IF(OR(K23=0,E23=0),0,K23/E23)*100</f>
        <v>99.9198919607285</v>
      </c>
      <c r="M23" s="23" t="n">
        <f aca="false">SUM(E23-K23)</f>
        <v>209.699999999983</v>
      </c>
    </row>
    <row r="24" customFormat="false" ht="12.75" hidden="false" customHeight="false" outlineLevel="0" collapsed="false">
      <c r="A24" s="21" t="s">
        <v>177</v>
      </c>
      <c r="B24" s="27" t="s">
        <v>178</v>
      </c>
      <c r="C24" s="49" t="n">
        <f aca="false">SUM([1]GASTO!C24+[2]GASTO!C24+[3]GASTO!C24+[4]GASTO!C24+[5]GASTO!C24+[6]GASTO!C24+[7]GASTO!C24+[8]GASTO!C24)</f>
        <v>319843.611</v>
      </c>
      <c r="D24" s="49" t="n">
        <f aca="false">SUM([1]GASTO!D24+[2]GASTO!D24+[3]GASTO!D24+[4]GASTO!D24+[5]GASTO!D24+[6]GASTO!D24+[7]GASTO!D24+[8]GASTO!D24)</f>
        <v>395549.149</v>
      </c>
      <c r="E24" s="50" t="n">
        <f aca="false">SUM(C24+D24)</f>
        <v>715392.76</v>
      </c>
      <c r="F24" s="51" t="n">
        <f aca="false">IF(OR(E24=0,E$396=0),0,E24/E$396)*100</f>
        <v>1.07668931398261</v>
      </c>
      <c r="G24" s="49" t="n">
        <f aca="false">SUM([1]GASTO!G24+[2]GASTO!G24+[3]GASTO!G24+[4]GASTO!G24+[5]GASTO!G24+[6]GASTO!G24+[7]GASTO!G24+[8]GASTO!G24)</f>
        <v>705181.634</v>
      </c>
      <c r="H24" s="51" t="n">
        <f aca="false">IF(OR(G24=0,E24=0),0,G24/E24)*100</f>
        <v>98.5726545513265</v>
      </c>
      <c r="I24" s="49" t="n">
        <f aca="false">SUM([1]GASTO!I24+[2]GASTO!I24+[3]GASTO!I24+[4]GASTO!I24+[5]GASTO!I24+[6]GASTO!I24+[7]GASTO!I24+[8]GASTO!I24)</f>
        <v>0</v>
      </c>
      <c r="J24" s="51" t="n">
        <f aca="false">IF(OR(I24=0,E24=0),0,I24/E24)*100</f>
        <v>0</v>
      </c>
      <c r="K24" s="52" t="n">
        <f aca="false">SUM(G24+I24)</f>
        <v>705181.634</v>
      </c>
      <c r="L24" s="51" t="n">
        <f aca="false">IF(OR(K24=0,E24=0),0,K24/E24)*100</f>
        <v>98.5726545513265</v>
      </c>
      <c r="M24" s="23" t="n">
        <f aca="false">SUM(E24-K24)</f>
        <v>10211.126</v>
      </c>
    </row>
    <row r="25" customFormat="false" ht="12.75" hidden="false" customHeight="false" outlineLevel="0" collapsed="false">
      <c r="A25" s="21" t="s">
        <v>179</v>
      </c>
      <c r="B25" s="27" t="s">
        <v>180</v>
      </c>
      <c r="C25" s="49" t="n">
        <f aca="false">SUM([1]GASTO!C25+[2]GASTO!C25+[3]GASTO!C25+[4]GASTO!C25+[5]GASTO!C25+[6]GASTO!C25+[7]GASTO!C25+[8]GASTO!C25)</f>
        <v>593163.671</v>
      </c>
      <c r="D25" s="49" t="n">
        <f aca="false">SUM([1]GASTO!D25+[2]GASTO!D25+[3]GASTO!D25+[4]GASTO!D25+[5]GASTO!D25+[6]GASTO!D25+[7]GASTO!D25+[8]GASTO!D25)</f>
        <v>54792.219</v>
      </c>
      <c r="E25" s="50" t="n">
        <f aca="false">SUM(C25+D25)</f>
        <v>647955.89</v>
      </c>
      <c r="F25" s="51" t="n">
        <f aca="false">IF(OR(E25=0,E$396=0),0,E25/E$396)*100</f>
        <v>0.975194636712689</v>
      </c>
      <c r="G25" s="49" t="n">
        <f aca="false">SUM([1]GASTO!G25+[2]GASTO!G25+[3]GASTO!G25+[4]GASTO!G25+[5]GASTO!G25+[6]GASTO!G25+[7]GASTO!G25+[8]GASTO!G25)</f>
        <v>634928.255</v>
      </c>
      <c r="H25" s="51" t="n">
        <f aca="false">IF(OR(G25=0,E25=0),0,G25/E25)*100</f>
        <v>97.9894256382174</v>
      </c>
      <c r="I25" s="49" t="n">
        <f aca="false">SUM([1]GASTO!I25+[2]GASTO!I25+[3]GASTO!I25+[4]GASTO!I25+[5]GASTO!I25+[6]GASTO!I25+[7]GASTO!I25+[8]GASTO!I25)</f>
        <v>0</v>
      </c>
      <c r="J25" s="51" t="n">
        <f aca="false">IF(OR(I25=0,E25=0),0,I25/E25)*100</f>
        <v>0</v>
      </c>
      <c r="K25" s="52" t="n">
        <f aca="false">SUM(G25+I25)</f>
        <v>634928.255</v>
      </c>
      <c r="L25" s="51" t="n">
        <f aca="false">IF(OR(K25=0,E25=0),0,K25/E25)*100</f>
        <v>97.9894256382174</v>
      </c>
      <c r="M25" s="23" t="n">
        <f aca="false">SUM(E25-K25)</f>
        <v>13027.635</v>
      </c>
    </row>
    <row r="26" customFormat="false" ht="12.75" hidden="false" customHeight="false" outlineLevel="0" collapsed="false">
      <c r="A26" s="21" t="s">
        <v>181</v>
      </c>
      <c r="B26" s="27" t="s">
        <v>182</v>
      </c>
      <c r="C26" s="49" t="n">
        <f aca="false">SUM([1]GASTO!C26+[2]GASTO!C26+[3]GASTO!C26+[4]GASTO!C26+[5]GASTO!C26+[6]GASTO!C26+[7]GASTO!C26+[8]GASTO!C26)</f>
        <v>686944.589</v>
      </c>
      <c r="D26" s="49" t="n">
        <f aca="false">SUM([1]GASTO!D26+[2]GASTO!D26+[3]GASTO!D26+[4]GASTO!D26+[5]GASTO!D26+[6]GASTO!D26+[7]GASTO!D26+[8]GASTO!D26)</f>
        <v>84554.496</v>
      </c>
      <c r="E26" s="50" t="n">
        <f aca="false">SUM(C26+D26)</f>
        <v>771499.085</v>
      </c>
      <c r="F26" s="51" t="n">
        <f aca="false">IF(OR(E26=0,E$396=0),0,E26/E$396)*100</f>
        <v>1.16113115341964</v>
      </c>
      <c r="G26" s="49" t="n">
        <f aca="false">SUM([1]GASTO!G26+[2]GASTO!G26+[3]GASTO!G26+[4]GASTO!G26+[5]GASTO!G26+[6]GASTO!G26+[7]GASTO!G26+[8]GASTO!G26)</f>
        <v>765044.186</v>
      </c>
      <c r="H26" s="51" t="n">
        <f aca="false">IF(OR(G26=0,E26=0),0,G26/E26)*100</f>
        <v>99.1633303103658</v>
      </c>
      <c r="I26" s="49" t="n">
        <f aca="false">SUM([1]GASTO!I26+[2]GASTO!I26+[3]GASTO!I26+[4]GASTO!I26+[5]GASTO!I26+[6]GASTO!I26+[7]GASTO!I26+[8]GASTO!I26)</f>
        <v>0</v>
      </c>
      <c r="J26" s="51" t="n">
        <f aca="false">IF(OR(I26=0,E26=0),0,I26/E26)*100</f>
        <v>0</v>
      </c>
      <c r="K26" s="52" t="n">
        <f aca="false">SUM(G26+I26)</f>
        <v>765044.186</v>
      </c>
      <c r="L26" s="51" t="n">
        <f aca="false">IF(OR(K26=0,E26=0),0,K26/E26)*100</f>
        <v>99.1633303103658</v>
      </c>
      <c r="M26" s="23" t="n">
        <f aca="false">SUM(E26-K26)</f>
        <v>6454.89899999998</v>
      </c>
    </row>
    <row r="27" customFormat="false" ht="12.75" hidden="false" customHeight="false" outlineLevel="0" collapsed="false">
      <c r="A27" s="21" t="s">
        <v>183</v>
      </c>
      <c r="B27" s="27" t="s">
        <v>184</v>
      </c>
      <c r="C27" s="49" t="n">
        <f aca="false">SUM([1]GASTO!C27+[2]GASTO!C27+[3]GASTO!C27+[4]GASTO!C27+[5]GASTO!C27+[6]GASTO!C27+[7]GASTO!C27+[8]GASTO!C27)</f>
        <v>171919.784</v>
      </c>
      <c r="D27" s="49" t="n">
        <f aca="false">SUM([1]GASTO!D27+[2]GASTO!D27+[3]GASTO!D27+[4]GASTO!D27+[5]GASTO!D27+[6]GASTO!D27+[7]GASTO!D27+[8]GASTO!D27)</f>
        <v>57985.395</v>
      </c>
      <c r="E27" s="50" t="n">
        <f aca="false">SUM(C27+D27)</f>
        <v>229905.179</v>
      </c>
      <c r="F27" s="51" t="n">
        <f aca="false">IF(OR(E27=0,E$396=0),0,E27/E$396)*100</f>
        <v>0.346014753432168</v>
      </c>
      <c r="G27" s="49" t="n">
        <f aca="false">SUM([1]GASTO!G27+[2]GASTO!G27+[3]GASTO!G27+[4]GASTO!G27+[5]GASTO!G27+[6]GASTO!G27+[7]GASTO!G27+[8]GASTO!G27)</f>
        <v>227333.524</v>
      </c>
      <c r="H27" s="51" t="n">
        <f aca="false">IF(OR(G27=0,E27=0),0,G27/E27)*100</f>
        <v>98.8814279820987</v>
      </c>
      <c r="I27" s="49" t="n">
        <f aca="false">SUM([1]GASTO!I27+[2]GASTO!I27+[3]GASTO!I27+[4]GASTO!I27+[5]GASTO!I27+[6]GASTO!I27+[7]GASTO!I27+[8]GASTO!I27)</f>
        <v>0</v>
      </c>
      <c r="J27" s="51" t="n">
        <f aca="false">IF(OR(I27=0,E27=0),0,I27/E27)*100</f>
        <v>0</v>
      </c>
      <c r="K27" s="52" t="n">
        <f aca="false">SUM(G27+I27)</f>
        <v>227333.524</v>
      </c>
      <c r="L27" s="51" t="n">
        <f aca="false">IF(OR(K27=0,E27=0),0,K27/E27)*100</f>
        <v>98.8814279820987</v>
      </c>
      <c r="M27" s="23" t="n">
        <f aca="false">SUM(E27-K27)</f>
        <v>2571.655</v>
      </c>
    </row>
    <row r="28" customFormat="false" ht="12.75" hidden="false" customHeight="false" outlineLevel="0" collapsed="false">
      <c r="A28" s="21" t="s">
        <v>185</v>
      </c>
      <c r="B28" s="27" t="s">
        <v>186</v>
      </c>
      <c r="C28" s="49" t="n">
        <f aca="false">SUM([1]GASTO!C28+[2]GASTO!C28+[3]GASTO!C28+[4]GASTO!C28+[5]GASTO!C28+[6]GASTO!C28+[7]GASTO!C28+[8]GASTO!C28)</f>
        <v>5495.196</v>
      </c>
      <c r="D28" s="49" t="n">
        <f aca="false">SUM([1]GASTO!D28+[2]GASTO!D28+[3]GASTO!D28+[4]GASTO!D28+[5]GASTO!D28+[6]GASTO!D28+[7]GASTO!D28+[8]GASTO!D28)</f>
        <v>705.705</v>
      </c>
      <c r="E28" s="50" t="n">
        <f aca="false">SUM(C28+D28)</f>
        <v>6200.901</v>
      </c>
      <c r="F28" s="51" t="n">
        <f aca="false">IF(OR(E28=0,E$396=0),0,E28/E$396)*100</f>
        <v>0.00933255718685782</v>
      </c>
      <c r="G28" s="49" t="n">
        <f aca="false">SUM([1]GASTO!G28+[2]GASTO!G28+[3]GASTO!G28+[4]GASTO!G28+[5]GASTO!G28+[6]GASTO!G28+[7]GASTO!G28+[8]GASTO!G28)</f>
        <v>5451.55</v>
      </c>
      <c r="H28" s="51" t="n">
        <f aca="false">IF(OR(G28=0,E28=0),0,G28/E28)*100</f>
        <v>87.9154497064217</v>
      </c>
      <c r="I28" s="49" t="n">
        <f aca="false">SUM([1]GASTO!I28+[2]GASTO!I28+[3]GASTO!I28+[4]GASTO!I28+[5]GASTO!I28+[6]GASTO!I28+[7]GASTO!I28+[8]GASTO!I28)</f>
        <v>0</v>
      </c>
      <c r="J28" s="51" t="n">
        <f aca="false">IF(OR(I28=0,E28=0),0,I28/E28)*100</f>
        <v>0</v>
      </c>
      <c r="K28" s="52" t="n">
        <f aca="false">SUM(G28+I28)</f>
        <v>5451.55</v>
      </c>
      <c r="L28" s="51" t="n">
        <f aca="false">IF(OR(K28=0,E28=0),0,K28/E28)*100</f>
        <v>87.9154497064217</v>
      </c>
      <c r="M28" s="23" t="n">
        <f aca="false">SUM(E28-K28)</f>
        <v>749.351</v>
      </c>
    </row>
    <row r="29" customFormat="false" ht="12.75" hidden="false" customHeight="false" outlineLevel="0" collapsed="false">
      <c r="A29" s="21" t="s">
        <v>187</v>
      </c>
      <c r="B29" s="27" t="s">
        <v>188</v>
      </c>
      <c r="C29" s="49" t="n">
        <f aca="false">SUM([1]GASTO!C29+[2]GASTO!C29+[3]GASTO!C29+[4]GASTO!C29+[5]GASTO!C29+[6]GASTO!C29+[7]GASTO!C29+[8]GASTO!C29)</f>
        <v>10526.843</v>
      </c>
      <c r="D29" s="49" t="n">
        <f aca="false">SUM([1]GASTO!D29+[2]GASTO!D29+[3]GASTO!D29+[4]GASTO!D29+[5]GASTO!D29+[6]GASTO!D29+[7]GASTO!D29+[8]GASTO!D29)</f>
        <v>1830.349</v>
      </c>
      <c r="E29" s="50" t="n">
        <f aca="false">SUM(C29+D29)</f>
        <v>12357.192</v>
      </c>
      <c r="F29" s="51" t="n">
        <f aca="false">IF(OR(E29=0,E$396=0),0,E29/E$396)*100</f>
        <v>0.01859797487639</v>
      </c>
      <c r="G29" s="49" t="n">
        <f aca="false">SUM([1]GASTO!G29+[2]GASTO!G29+[3]GASTO!G29+[4]GASTO!G29+[5]GASTO!G29+[6]GASTO!G29+[7]GASTO!G29+[8]GASTO!G29)</f>
        <v>11874.057</v>
      </c>
      <c r="H29" s="51" t="n">
        <f aca="false">IF(OR(G29=0,E29=0),0,G29/E29)*100</f>
        <v>96.0902525428107</v>
      </c>
      <c r="I29" s="49" t="n">
        <f aca="false">SUM([1]GASTO!I29+[2]GASTO!I29+[3]GASTO!I29+[4]GASTO!I29+[5]GASTO!I29+[6]GASTO!I29+[7]GASTO!I29+[8]GASTO!I29)</f>
        <v>0</v>
      </c>
      <c r="J29" s="51" t="n">
        <f aca="false">IF(OR(I29=0,E29=0),0,I29/E29)*100</f>
        <v>0</v>
      </c>
      <c r="K29" s="52" t="n">
        <f aca="false">SUM(G29+I29)</f>
        <v>11874.057</v>
      </c>
      <c r="L29" s="51" t="n">
        <f aca="false">IF(OR(K29=0,E29=0),0,K29/E29)*100</f>
        <v>96.0902525428107</v>
      </c>
      <c r="M29" s="23" t="n">
        <f aca="false">SUM(E29-K29)</f>
        <v>483.135</v>
      </c>
    </row>
    <row r="30" customFormat="false" ht="12.75" hidden="true" customHeight="false" outlineLevel="0" collapsed="false">
      <c r="A30" s="21" t="s">
        <v>189</v>
      </c>
      <c r="B30" s="27" t="s">
        <v>190</v>
      </c>
      <c r="C30" s="49" t="n">
        <f aca="false">SUM([1]GASTO!C30+[2]GASTO!C30+[3]GASTO!C30+[4]GASTO!C30+[5]GASTO!C30+[6]GASTO!C30+[7]GASTO!C30+[8]GASTO!C30)</f>
        <v>0</v>
      </c>
      <c r="D30" s="49" t="n">
        <f aca="false">SUM([1]GASTO!D30+[2]GASTO!D30+[3]GASTO!D30+[4]GASTO!D30+[5]GASTO!D30+[6]GASTO!D30+[7]GASTO!D30+[8]GASTO!D30)</f>
        <v>0</v>
      </c>
      <c r="E30" s="50" t="n">
        <f aca="false">SUM(C30+D30)</f>
        <v>0</v>
      </c>
      <c r="F30" s="51" t="n">
        <f aca="false">IF(OR(E30=0,E$396=0),0,E30/E$396)*100</f>
        <v>0</v>
      </c>
      <c r="G30" s="49" t="n">
        <f aca="false">SUM([1]GASTO!G30+[2]GASTO!G30+[3]GASTO!G30+[4]GASTO!G30+[5]GASTO!G30+[6]GASTO!G30+[7]GASTO!G30+[8]GASTO!G30)</f>
        <v>0</v>
      </c>
      <c r="H30" s="51" t="n">
        <f aca="false">IF(OR(G30=0,E30=0),0,G30/E30)*100</f>
        <v>0</v>
      </c>
      <c r="I30" s="49" t="n">
        <f aca="false">SUM([1]GASTO!I30+[2]GASTO!I30+[3]GASTO!I30+[4]GASTO!I30+[5]GASTO!I30+[6]GASTO!I30+[7]GASTO!I30+[8]GASTO!I30)</f>
        <v>0</v>
      </c>
      <c r="J30" s="51" t="n">
        <f aca="false">IF(OR(I30=0,E30=0),0,I30/E30)*100</f>
        <v>0</v>
      </c>
      <c r="K30" s="52" t="n">
        <f aca="false">SUM(G30+I30)</f>
        <v>0</v>
      </c>
      <c r="L30" s="51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1" t="s">
        <v>191</v>
      </c>
      <c r="B31" s="27" t="s">
        <v>192</v>
      </c>
      <c r="C31" s="49" t="n">
        <f aca="false">SUM([1]GASTO!C31+[2]GASTO!C31+[3]GASTO!C31+[4]GASTO!C31+[5]GASTO!C31+[6]GASTO!C31+[7]GASTO!C31+[8]GASTO!C31)</f>
        <v>0</v>
      </c>
      <c r="D31" s="49" t="n">
        <f aca="false">SUM([1]GASTO!D31+[2]GASTO!D31+[3]GASTO!D31+[4]GASTO!D31+[5]GASTO!D31+[6]GASTO!D31+[7]GASTO!D31+[8]GASTO!D31)</f>
        <v>0</v>
      </c>
      <c r="E31" s="50" t="n">
        <f aca="false">SUM(C31+D31)</f>
        <v>0</v>
      </c>
      <c r="F31" s="51" t="n">
        <f aca="false">IF(OR(E31=0,E$396=0),0,E31/E$396)*100</f>
        <v>0</v>
      </c>
      <c r="G31" s="49" t="n">
        <f aca="false">SUM([1]GASTO!G31+[2]GASTO!G31+[3]GASTO!G31+[4]GASTO!G31+[5]GASTO!G31+[6]GASTO!G31+[7]GASTO!G31+[8]GASTO!G31)</f>
        <v>0</v>
      </c>
      <c r="H31" s="51" t="n">
        <f aca="false">IF(OR(G31=0,E31=0),0,G31/E31)*100</f>
        <v>0</v>
      </c>
      <c r="I31" s="49" t="n">
        <f aca="false">SUM([1]GASTO!I31+[2]GASTO!I31+[3]GASTO!I31+[4]GASTO!I31+[5]GASTO!I31+[6]GASTO!I31+[7]GASTO!I31+[8]GASTO!I31)</f>
        <v>0</v>
      </c>
      <c r="J31" s="51" t="n">
        <f aca="false">IF(OR(I31=0,E31=0),0,I31/E31)*100</f>
        <v>0</v>
      </c>
      <c r="K31" s="52" t="n">
        <f aca="false">SUM(G31+I31)</f>
        <v>0</v>
      </c>
      <c r="L31" s="51" t="n">
        <f aca="false">IF(OR(K31=0,E31=0),0,K31/E31)*100</f>
        <v>0</v>
      </c>
      <c r="M31" s="23" t="n">
        <f aca="false">SUM(E31-K31)</f>
        <v>0</v>
      </c>
    </row>
    <row r="32" customFormat="false" ht="12.75" hidden="false" customHeight="false" outlineLevel="0" collapsed="false">
      <c r="A32" s="21" t="s">
        <v>193</v>
      </c>
      <c r="B32" s="27" t="s">
        <v>194</v>
      </c>
      <c r="C32" s="49" t="n">
        <f aca="false">SUM([1]GASTO!C32+[2]GASTO!C32+[3]GASTO!C32+[4]GASTO!C32+[5]GASTO!C32+[6]GASTO!C32+[7]GASTO!C32+[8]GASTO!C32)</f>
        <v>2162</v>
      </c>
      <c r="D32" s="49" t="n">
        <f aca="false">SUM([1]GASTO!D32+[2]GASTO!D32+[3]GASTO!D32+[4]GASTO!D32+[5]GASTO!D32+[6]GASTO!D32+[7]GASTO!D32+[8]GASTO!D32)</f>
        <v>-2000</v>
      </c>
      <c r="E32" s="50" t="n">
        <f aca="false">SUM(C32+D32)</f>
        <v>162</v>
      </c>
      <c r="F32" s="51" t="n">
        <f aca="false">IF(OR(E32=0,E$396=0),0,E32/E$396)*100</f>
        <v>0.000243815255923448</v>
      </c>
      <c r="G32" s="49" t="n">
        <f aca="false">SUM([1]GASTO!G32+[2]GASTO!G32+[3]GASTO!G32+[4]GASTO!G32+[5]GASTO!G32+[6]GASTO!G32+[7]GASTO!G32+[8]GASTO!G32)</f>
        <v>0</v>
      </c>
      <c r="H32" s="51" t="n">
        <f aca="false">IF(OR(G32=0,E32=0),0,G32/E32)*100</f>
        <v>0</v>
      </c>
      <c r="I32" s="49" t="n">
        <f aca="false">SUM([1]GASTO!I32+[2]GASTO!I32+[3]GASTO!I32+[4]GASTO!I32+[5]GASTO!I32+[6]GASTO!I32+[7]GASTO!I32+[8]GASTO!I32)</f>
        <v>0</v>
      </c>
      <c r="J32" s="51" t="n">
        <f aca="false">IF(OR(I32=0,E32=0),0,I32/E32)*100</f>
        <v>0</v>
      </c>
      <c r="K32" s="52" t="n">
        <f aca="false">SUM(G32+I32)</f>
        <v>0</v>
      </c>
      <c r="L32" s="51" t="n">
        <f aca="false">IF(OR(K32=0,E32=0),0,K32/E32)*100</f>
        <v>0</v>
      </c>
      <c r="M32" s="23" t="n">
        <f aca="false">SUM(E32-K32)</f>
        <v>162</v>
      </c>
    </row>
    <row r="33" customFormat="false" ht="12.75" hidden="true" customHeight="false" outlineLevel="0" collapsed="false">
      <c r="A33" s="21" t="s">
        <v>195</v>
      </c>
      <c r="B33" s="27" t="s">
        <v>196</v>
      </c>
      <c r="C33" s="49" t="n">
        <f aca="false">SUM([1]GASTO!C33+[2]GASTO!C33+[3]GASTO!C33+[4]GASTO!C33+[5]GASTO!C33+[6]GASTO!C33+[7]GASTO!C33+[8]GASTO!C33)</f>
        <v>0</v>
      </c>
      <c r="D33" s="49" t="n">
        <f aca="false">SUM([1]GASTO!D33+[2]GASTO!D33+[3]GASTO!D33+[4]GASTO!D33+[5]GASTO!D33+[6]GASTO!D33+[7]GASTO!D33+[8]GASTO!D33)</f>
        <v>0</v>
      </c>
      <c r="E33" s="50" t="n">
        <f aca="false">SUM(C33+D33)</f>
        <v>0</v>
      </c>
      <c r="F33" s="51" t="n">
        <f aca="false">IF(OR(E33=0,E$396=0),0,E33/E$396)*100</f>
        <v>0</v>
      </c>
      <c r="G33" s="49" t="n">
        <f aca="false">SUM([1]GASTO!G33+[2]GASTO!G33+[3]GASTO!G33+[4]GASTO!G33+[5]GASTO!G33+[6]GASTO!G33+[7]GASTO!G33+[8]GASTO!G33)</f>
        <v>0</v>
      </c>
      <c r="H33" s="51" t="n">
        <f aca="false">IF(OR(G33=0,E33=0),0,G33/E33)*100</f>
        <v>0</v>
      </c>
      <c r="I33" s="49" t="n">
        <f aca="false">SUM([1]GASTO!I33+[2]GASTO!I33+[3]GASTO!I33+[4]GASTO!I33+[5]GASTO!I33+[6]GASTO!I33+[7]GASTO!I33+[8]GASTO!I33)</f>
        <v>0</v>
      </c>
      <c r="J33" s="51" t="n">
        <f aca="false">IF(OR(I33=0,E33=0),0,I33/E33)*100</f>
        <v>0</v>
      </c>
      <c r="K33" s="52" t="n">
        <f aca="false">SUM(G33+I33)</f>
        <v>0</v>
      </c>
      <c r="L33" s="51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1" t="s">
        <v>197</v>
      </c>
      <c r="B34" s="27" t="s">
        <v>198</v>
      </c>
      <c r="C34" s="49" t="n">
        <f aca="false">SUM([1]GASTO!C34+[2]GASTO!C34+[3]GASTO!C34+[4]GASTO!C34+[5]GASTO!C34+[6]GASTO!C34+[7]GASTO!C34+[8]GASTO!C34)</f>
        <v>0</v>
      </c>
      <c r="D34" s="49" t="n">
        <f aca="false">SUM([1]GASTO!D34+[2]GASTO!D34+[3]GASTO!D34+[4]GASTO!D34+[5]GASTO!D34+[6]GASTO!D34+[7]GASTO!D34+[8]GASTO!D34)</f>
        <v>0</v>
      </c>
      <c r="E34" s="50" t="n">
        <f aca="false">SUM(C34+D34)</f>
        <v>0</v>
      </c>
      <c r="F34" s="51" t="n">
        <f aca="false">IF(OR(E34=0,E$396=0),0,E34/E$396)*100</f>
        <v>0</v>
      </c>
      <c r="G34" s="49" t="n">
        <f aca="false">SUM([1]GASTO!G34+[2]GASTO!G34+[3]GASTO!G34+[4]GASTO!G34+[5]GASTO!G34+[6]GASTO!G34+[7]GASTO!G34+[8]GASTO!G34)</f>
        <v>0</v>
      </c>
      <c r="H34" s="51" t="n">
        <f aca="false">IF(OR(G34=0,E34=0),0,G34/E34)*100</f>
        <v>0</v>
      </c>
      <c r="I34" s="49" t="n">
        <f aca="false">SUM([1]GASTO!I34+[2]GASTO!I34+[3]GASTO!I34+[4]GASTO!I34+[5]GASTO!I34+[6]GASTO!I34+[7]GASTO!I34+[8]GASTO!I34)</f>
        <v>0</v>
      </c>
      <c r="J34" s="51" t="n">
        <f aca="false">IF(OR(I34=0,E34=0),0,I34/E34)*100</f>
        <v>0</v>
      </c>
      <c r="K34" s="52" t="n">
        <f aca="false">SUM(G34+I34)</f>
        <v>0</v>
      </c>
      <c r="L34" s="51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1" t="s">
        <v>199</v>
      </c>
      <c r="B35" s="27" t="s">
        <v>200</v>
      </c>
      <c r="C35" s="49" t="n">
        <f aca="false">SUM([1]GASTO!C35+[2]GASTO!C35+[3]GASTO!C35+[4]GASTO!C35+[5]GASTO!C35+[6]GASTO!C35+[7]GASTO!C35+[8]GASTO!C35)</f>
        <v>0</v>
      </c>
      <c r="D35" s="49" t="n">
        <f aca="false">SUM([1]GASTO!D35+[2]GASTO!D35+[3]GASTO!D35+[4]GASTO!D35+[5]GASTO!D35+[6]GASTO!D35+[7]GASTO!D35+[8]GASTO!D35)</f>
        <v>0</v>
      </c>
      <c r="E35" s="50" t="n">
        <f aca="false">SUM(C35+D35)</f>
        <v>0</v>
      </c>
      <c r="F35" s="51" t="n">
        <f aca="false">IF(OR(E35=0,E$396=0),0,E35/E$396)*100</f>
        <v>0</v>
      </c>
      <c r="G35" s="49" t="n">
        <f aca="false">SUM([1]GASTO!G35+[2]GASTO!G35+[3]GASTO!G35+[4]GASTO!G35+[5]GASTO!G35+[6]GASTO!G35+[7]GASTO!G35+[8]GASTO!G35)</f>
        <v>0</v>
      </c>
      <c r="H35" s="51" t="n">
        <f aca="false">IF(OR(G35=0,E35=0),0,G35/E35)*100</f>
        <v>0</v>
      </c>
      <c r="I35" s="49" t="n">
        <f aca="false">SUM([1]GASTO!I35+[2]GASTO!I35+[3]GASTO!I35+[4]GASTO!I35+[5]GASTO!I35+[6]GASTO!I35+[7]GASTO!I35+[8]GASTO!I35)</f>
        <v>0</v>
      </c>
      <c r="J35" s="51" t="n">
        <f aca="false">IF(OR(I35=0,E35=0),0,I35/E35)*100</f>
        <v>0</v>
      </c>
      <c r="K35" s="52" t="n">
        <f aca="false">SUM(G35+I35)</f>
        <v>0</v>
      </c>
      <c r="L35" s="51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1" t="s">
        <v>201</v>
      </c>
      <c r="B36" s="27" t="s">
        <v>202</v>
      </c>
      <c r="C36" s="49" t="n">
        <f aca="false">SUM([1]GASTO!C36+[2]GASTO!C36+[3]GASTO!C36+[4]GASTO!C36+[5]GASTO!C36+[6]GASTO!C36+[7]GASTO!C36+[8]GASTO!C36)</f>
        <v>0</v>
      </c>
      <c r="D36" s="49" t="n">
        <f aca="false">SUM([1]GASTO!D36+[2]GASTO!D36+[3]GASTO!D36+[4]GASTO!D36+[5]GASTO!D36+[6]GASTO!D36+[7]GASTO!D36+[8]GASTO!D36)</f>
        <v>0</v>
      </c>
      <c r="E36" s="50" t="n">
        <f aca="false">SUM(C36+D36)</f>
        <v>0</v>
      </c>
      <c r="F36" s="51" t="n">
        <f aca="false">IF(OR(E36=0,E$396=0),0,E36/E$396)*100</f>
        <v>0</v>
      </c>
      <c r="G36" s="49" t="n">
        <f aca="false">SUM([1]GASTO!G36+[2]GASTO!G36+[3]GASTO!G36+[4]GASTO!G36+[5]GASTO!G36+[6]GASTO!G36+[7]GASTO!G36+[8]GASTO!G36)</f>
        <v>0</v>
      </c>
      <c r="H36" s="51" t="n">
        <f aca="false">IF(OR(G36=0,E36=0),0,G36/E36)*100</f>
        <v>0</v>
      </c>
      <c r="I36" s="49" t="n">
        <f aca="false">SUM([1]GASTO!I36+[2]GASTO!I36+[3]GASTO!I36+[4]GASTO!I36+[5]GASTO!I36+[6]GASTO!I36+[7]GASTO!I36+[8]GASTO!I36)</f>
        <v>0</v>
      </c>
      <c r="J36" s="51" t="n">
        <f aca="false">IF(OR(I36=0,E36=0),0,I36/E36)*100</f>
        <v>0</v>
      </c>
      <c r="K36" s="52" t="n">
        <f aca="false">SUM(G36+I36)</f>
        <v>0</v>
      </c>
      <c r="L36" s="51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1" t="s">
        <v>203</v>
      </c>
      <c r="B37" s="27" t="s">
        <v>164</v>
      </c>
      <c r="C37" s="49" t="n">
        <f aca="false">SUM([1]GASTO!C37+[2]GASTO!C37+[3]GASTO!C37+[4]GASTO!C37+[5]GASTO!C37+[6]GASTO!C37+[7]GASTO!C37+[8]GASTO!C37)</f>
        <v>0</v>
      </c>
      <c r="D37" s="49" t="n">
        <f aca="false">SUM([1]GASTO!D37+[2]GASTO!D37+[3]GASTO!D37+[4]GASTO!D37+[5]GASTO!D37+[6]GASTO!D37+[7]GASTO!D37+[8]GASTO!D37)</f>
        <v>0</v>
      </c>
      <c r="E37" s="50" t="n">
        <f aca="false">SUM(C37+D37)</f>
        <v>0</v>
      </c>
      <c r="F37" s="51" t="n">
        <f aca="false">IF(OR(E37=0,E$396=0),0,E37/E$396)*100</f>
        <v>0</v>
      </c>
      <c r="G37" s="49" t="n">
        <f aca="false">SUM([1]GASTO!G37+[2]GASTO!G37+[3]GASTO!G37+[4]GASTO!G37+[5]GASTO!G37+[6]GASTO!G37+[7]GASTO!G37+[8]GASTO!G37)</f>
        <v>0</v>
      </c>
      <c r="H37" s="51" t="n">
        <f aca="false">IF(OR(G37=0,E37=0),0,G37/E37)*100</f>
        <v>0</v>
      </c>
      <c r="I37" s="49" t="n">
        <f aca="false">SUM([1]GASTO!I37+[2]GASTO!I37+[3]GASTO!I37+[4]GASTO!I37+[5]GASTO!I37+[6]GASTO!I37+[7]GASTO!I37+[8]GASTO!I37)</f>
        <v>0</v>
      </c>
      <c r="J37" s="51" t="n">
        <f aca="false">IF(OR(I37=0,E37=0),0,I37/E37)*100</f>
        <v>0</v>
      </c>
      <c r="K37" s="52" t="n">
        <f aca="false">SUM(G37+I37)</f>
        <v>0</v>
      </c>
      <c r="L37" s="51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1" t="s">
        <v>204</v>
      </c>
      <c r="B38" s="27" t="s">
        <v>205</v>
      </c>
      <c r="C38" s="49" t="n">
        <f aca="false">SUM([1]GASTO!C38+[2]GASTO!C38+[3]GASTO!C38+[4]GASTO!C38+[5]GASTO!C38+[6]GASTO!C38+[7]GASTO!C38+[8]GASTO!C38)</f>
        <v>0</v>
      </c>
      <c r="D38" s="49" t="n">
        <f aca="false">SUM([1]GASTO!D38+[2]GASTO!D38+[3]GASTO!D38+[4]GASTO!D38+[5]GASTO!D38+[6]GASTO!D38+[7]GASTO!D38+[8]GASTO!D38)</f>
        <v>0</v>
      </c>
      <c r="E38" s="50" t="n">
        <f aca="false">SUM(C38+D38)</f>
        <v>0</v>
      </c>
      <c r="F38" s="51" t="n">
        <f aca="false">IF(OR(E38=0,E$396=0),0,E38/E$396)*100</f>
        <v>0</v>
      </c>
      <c r="G38" s="49" t="n">
        <f aca="false">SUM([1]GASTO!G38+[2]GASTO!G38+[3]GASTO!G38+[4]GASTO!G38+[5]GASTO!G38+[6]GASTO!G38+[7]GASTO!G38+[8]GASTO!G38)</f>
        <v>0</v>
      </c>
      <c r="H38" s="51" t="n">
        <f aca="false">IF(OR(G38=0,E38=0),0,G38/E38)*100</f>
        <v>0</v>
      </c>
      <c r="I38" s="49" t="n">
        <f aca="false">SUM([1]GASTO!I38+[2]GASTO!I38+[3]GASTO!I38+[4]GASTO!I38+[5]GASTO!I38+[6]GASTO!I38+[7]GASTO!I38+[8]GASTO!I38)</f>
        <v>0</v>
      </c>
      <c r="J38" s="51" t="n">
        <f aca="false">IF(OR(I38=0,E38=0),0,I38/E38)*100</f>
        <v>0</v>
      </c>
      <c r="K38" s="52" t="n">
        <f aca="false">SUM(G38+I38)</f>
        <v>0</v>
      </c>
      <c r="L38" s="51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1" t="s">
        <v>206</v>
      </c>
      <c r="B39" s="27" t="s">
        <v>207</v>
      </c>
      <c r="C39" s="49" t="n">
        <f aca="false">SUM([1]GASTO!C39+[2]GASTO!C39+[3]GASTO!C39+[4]GASTO!C39+[5]GASTO!C39+[6]GASTO!C39+[7]GASTO!C39+[8]GASTO!C39)</f>
        <v>28580.2</v>
      </c>
      <c r="D39" s="49" t="n">
        <f aca="false">SUM([1]GASTO!D39+[2]GASTO!D39+[3]GASTO!D39+[4]GASTO!D39+[5]GASTO!D39+[6]GASTO!D39+[7]GASTO!D39+[8]GASTO!D39)</f>
        <v>-1013.827</v>
      </c>
      <c r="E39" s="50" t="n">
        <f aca="false">SUM(C39+D39)</f>
        <v>27566.373</v>
      </c>
      <c r="F39" s="51" t="n">
        <f aca="false">IF(OR(E39=0,E$396=0),0,E39/E$396)*100</f>
        <v>0.0414882857276311</v>
      </c>
      <c r="G39" s="49" t="n">
        <f aca="false">SUM([1]GASTO!G39+[2]GASTO!G39+[3]GASTO!G39+[4]GASTO!G39+[5]GASTO!G39+[6]GASTO!G39+[7]GASTO!G39+[8]GASTO!G39)</f>
        <v>26663.73</v>
      </c>
      <c r="H39" s="51" t="n">
        <f aca="false">IF(OR(G39=0,E39=0),0,G39/E39)*100</f>
        <v>96.7255648757274</v>
      </c>
      <c r="I39" s="49" t="n">
        <f aca="false">SUM([1]GASTO!I39+[2]GASTO!I39+[3]GASTO!I39+[4]GASTO!I39+[5]GASTO!I39+[6]GASTO!I39+[7]GASTO!I39+[8]GASTO!I39)</f>
        <v>0</v>
      </c>
      <c r="J39" s="51" t="n">
        <f aca="false">IF(OR(I39=0,E39=0),0,I39/E39)*100</f>
        <v>0</v>
      </c>
      <c r="K39" s="52" t="n">
        <f aca="false">SUM(G39+I39)</f>
        <v>26663.73</v>
      </c>
      <c r="L39" s="51" t="n">
        <f aca="false">IF(OR(K39=0,E39=0),0,K39/E39)*100</f>
        <v>96.7255648757274</v>
      </c>
      <c r="M39" s="23" t="n">
        <f aca="false">SUM(E39-K39)</f>
        <v>902.643000000004</v>
      </c>
    </row>
    <row r="40" customFormat="false" ht="12.75" hidden="false" customHeight="false" outlineLevel="0" collapsed="false">
      <c r="A40" s="21" t="s">
        <v>208</v>
      </c>
      <c r="B40" s="27" t="s">
        <v>209</v>
      </c>
      <c r="C40" s="49" t="n">
        <f aca="false">SUM([1]GASTO!C40+[2]GASTO!C40+[3]GASTO!C40+[4]GASTO!C40+[5]GASTO!C40+[6]GASTO!C40+[7]GASTO!C40+[8]GASTO!C40)</f>
        <v>290798.9</v>
      </c>
      <c r="D40" s="49" t="n">
        <f aca="false">SUM([1]GASTO!D40+[2]GASTO!D40+[3]GASTO!D40+[4]GASTO!D40+[5]GASTO!D40+[6]GASTO!D40+[7]GASTO!D40+[8]GASTO!D40)</f>
        <v>8891.30599999999</v>
      </c>
      <c r="E40" s="50" t="n">
        <f aca="false">SUM(C40+D40)</f>
        <v>299690.206</v>
      </c>
      <c r="F40" s="51" t="n">
        <f aca="false">IF(OR(E40=0,E$396=0),0,E40/E$396)*100</f>
        <v>0.451043483170623</v>
      </c>
      <c r="G40" s="49" t="n">
        <f aca="false">SUM([1]GASTO!G40+[2]GASTO!G40+[3]GASTO!G40+[4]GASTO!G40+[5]GASTO!G40+[6]GASTO!G40+[7]GASTO!G40+[8]GASTO!G40)</f>
        <v>215633.35</v>
      </c>
      <c r="H40" s="51" t="n">
        <f aca="false">IF(OR(G40=0,E40=0),0,G40/E40)*100</f>
        <v>71.9520844134626</v>
      </c>
      <c r="I40" s="49" t="n">
        <f aca="false">SUM([1]GASTO!I40+[2]GASTO!I40+[3]GASTO!I40+[4]GASTO!I40+[5]GASTO!I40+[6]GASTO!I40+[7]GASTO!I40+[8]GASTO!I40)</f>
        <v>79759.597</v>
      </c>
      <c r="J40" s="51" t="n">
        <f aca="false">IF(OR(I40=0,E40=0),0,I40/E40)*100</f>
        <v>26.6140152074239</v>
      </c>
      <c r="K40" s="52" t="n">
        <f aca="false">SUM(G40+I40)</f>
        <v>295392.947</v>
      </c>
      <c r="L40" s="51" t="n">
        <f aca="false">IF(OR(K40=0,E40=0),0,K40/E40)*100</f>
        <v>98.5660996208865</v>
      </c>
      <c r="M40" s="23" t="n">
        <f aca="false">SUM(E40-K40)</f>
        <v>4297.25900000002</v>
      </c>
    </row>
    <row r="41" customFormat="false" ht="12.75" hidden="false" customHeight="false" outlineLevel="0" collapsed="false">
      <c r="A41" s="21" t="s">
        <v>210</v>
      </c>
      <c r="B41" s="27" t="s">
        <v>211</v>
      </c>
      <c r="C41" s="49" t="n">
        <f aca="false">SUM([1]GASTO!C41+[2]GASTO!C41+[3]GASTO!C41+[4]GASTO!C41+[5]GASTO!C41+[6]GASTO!C41+[7]GASTO!C41+[8]GASTO!C41)</f>
        <v>12657</v>
      </c>
      <c r="D41" s="49" t="n">
        <f aca="false">SUM([1]GASTO!D41+[2]GASTO!D41+[3]GASTO!D41+[4]GASTO!D41+[5]GASTO!D41+[6]GASTO!D41+[7]GASTO!D41+[8]GASTO!D41)</f>
        <v>-12557</v>
      </c>
      <c r="E41" s="50" t="n">
        <f aca="false">SUM(C41+D41)</f>
        <v>100</v>
      </c>
      <c r="F41" s="51" t="n">
        <f aca="false">IF(OR(E41=0,E$396=0),0,E41/E$396)*100</f>
        <v>0.00015050324439719</v>
      </c>
      <c r="G41" s="49" t="n">
        <f aca="false">SUM([1]GASTO!G41+[2]GASTO!G41+[3]GASTO!G41+[4]GASTO!G41+[5]GASTO!G41+[6]GASTO!G41+[7]GASTO!G41+[8]GASTO!G41)</f>
        <v>0</v>
      </c>
      <c r="H41" s="51" t="n">
        <f aca="false">IF(OR(G41=0,E41=0),0,G41/E41)*100</f>
        <v>0</v>
      </c>
      <c r="I41" s="49" t="n">
        <f aca="false">SUM([1]GASTO!I41+[2]GASTO!I41+[3]GASTO!I41+[4]GASTO!I41+[5]GASTO!I41+[6]GASTO!I41+[7]GASTO!I41+[8]GASTO!I41)</f>
        <v>0</v>
      </c>
      <c r="J41" s="51" t="n">
        <f aca="false">IF(OR(I41=0,E41=0),0,I41/E41)*100</f>
        <v>0</v>
      </c>
      <c r="K41" s="52" t="n">
        <f aca="false">SUM(G41+I41)</f>
        <v>0</v>
      </c>
      <c r="L41" s="51" t="n">
        <f aca="false">IF(OR(K41=0,E41=0),0,K41/E41)*100</f>
        <v>0</v>
      </c>
      <c r="M41" s="23" t="n">
        <f aca="false">SUM(E41-K41)</f>
        <v>100</v>
      </c>
    </row>
    <row r="42" customFormat="false" ht="12.75" hidden="true" customHeight="false" outlineLevel="0" collapsed="false">
      <c r="A42" s="21" t="s">
        <v>212</v>
      </c>
      <c r="B42" s="27" t="s">
        <v>213</v>
      </c>
      <c r="C42" s="49" t="n">
        <f aca="false">SUM([1]GASTO!C42+[2]GASTO!C42+[3]GASTO!C42+[4]GASTO!C42+[5]GASTO!C42+[6]GASTO!C42+[7]GASTO!C42+[8]GASTO!C42)</f>
        <v>0</v>
      </c>
      <c r="D42" s="49" t="n">
        <f aca="false">SUM([1]GASTO!D42+[2]GASTO!D42+[3]GASTO!D42+[4]GASTO!D42+[5]GASTO!D42+[6]GASTO!D42+[7]GASTO!D42+[8]GASTO!D42)</f>
        <v>0</v>
      </c>
      <c r="E42" s="50" t="n">
        <f aca="false">SUM(C42+D42)</f>
        <v>0</v>
      </c>
      <c r="F42" s="51" t="n">
        <f aca="false">IF(OR(E42=0,E$396=0),0,E42/E$396)*100</f>
        <v>0</v>
      </c>
      <c r="G42" s="49" t="n">
        <f aca="false">SUM([1]GASTO!G42+[2]GASTO!G42+[3]GASTO!G42+[4]GASTO!G42+[5]GASTO!G42+[6]GASTO!G42+[7]GASTO!G42+[8]GASTO!G42)</f>
        <v>0</v>
      </c>
      <c r="H42" s="51" t="n">
        <f aca="false">IF(OR(G42=0,E42=0),0,G42/E42)*100</f>
        <v>0</v>
      </c>
      <c r="I42" s="49" t="n">
        <f aca="false">SUM([1]GASTO!I42+[2]GASTO!I42+[3]GASTO!I42+[4]GASTO!I42+[5]GASTO!I42+[6]GASTO!I42+[7]GASTO!I42+[8]GASTO!I42)</f>
        <v>0</v>
      </c>
      <c r="J42" s="51" t="n">
        <f aca="false">IF(OR(I42=0,E42=0),0,I42/E42)*100</f>
        <v>0</v>
      </c>
      <c r="K42" s="52" t="n">
        <f aca="false">SUM(G42+I42)</f>
        <v>0</v>
      </c>
      <c r="L42" s="51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1" t="s">
        <v>214</v>
      </c>
      <c r="B43" s="27" t="s">
        <v>215</v>
      </c>
      <c r="C43" s="49" t="n">
        <f aca="false">SUM(C44:C45)</f>
        <v>21055.4</v>
      </c>
      <c r="D43" s="49" t="n">
        <f aca="false">SUM(D44:D45)</f>
        <v>9371.059</v>
      </c>
      <c r="E43" s="50" t="n">
        <f aca="false">SUM(C43+D43)</f>
        <v>30426.459</v>
      </c>
      <c r="F43" s="51" t="n">
        <f aca="false">IF(OR(E43=0,E$396=0),0,E43/E$396)*100</f>
        <v>0.0457928079501809</v>
      </c>
      <c r="G43" s="49" t="n">
        <f aca="false">SUM(G44:G45)</f>
        <v>29734.422</v>
      </c>
      <c r="H43" s="51" t="n">
        <f aca="false">IF(OR(G43=0,E43=0),0,G43/E43)*100</f>
        <v>97.7255421013664</v>
      </c>
      <c r="I43" s="49" t="n">
        <f aca="false">SUM(I44:I45)</f>
        <v>0</v>
      </c>
      <c r="J43" s="51" t="n">
        <f aca="false">IF(OR(I43=0,E43=0),0,I43/E43)*100</f>
        <v>0</v>
      </c>
      <c r="K43" s="52" t="n">
        <f aca="false">SUM(G43+I43)</f>
        <v>29734.422</v>
      </c>
      <c r="L43" s="51" t="n">
        <f aca="false">IF(OR(K43=0,E43=0),0,K43/E43)*100</f>
        <v>97.7255421013664</v>
      </c>
      <c r="M43" s="23" t="n">
        <f aca="false">SUM(E43-K43)</f>
        <v>692.037000000004</v>
      </c>
    </row>
    <row r="44" customFormat="false" ht="12.75" hidden="false" customHeight="false" outlineLevel="0" collapsed="false">
      <c r="A44" s="21" t="s">
        <v>216</v>
      </c>
      <c r="B44" s="27" t="s">
        <v>217</v>
      </c>
      <c r="C44" s="49" t="n">
        <f aca="false">SUM([1]GASTO!C44+[2]GASTO!C44+[3]GASTO!C44+[4]GASTO!C44+[5]GASTO!C44+[6]GASTO!C44+[7]GASTO!C44+[8]GASTO!C44)</f>
        <v>21055.4</v>
      </c>
      <c r="D44" s="49" t="n">
        <f aca="false">SUM([1]GASTO!D44+[2]GASTO!D44+[3]GASTO!D44+[4]GASTO!D44+[5]GASTO!D44+[6]GASTO!D44+[7]GASTO!D44+[8]GASTO!D44)</f>
        <v>9371.059</v>
      </c>
      <c r="E44" s="50" t="n">
        <f aca="false">SUM(C44+D44)</f>
        <v>30426.459</v>
      </c>
      <c r="F44" s="51" t="n">
        <f aca="false">IF(OR(E44=0,E$396=0),0,E44/E$396)*100</f>
        <v>0.0457928079501809</v>
      </c>
      <c r="G44" s="49" t="n">
        <f aca="false">SUM([1]GASTO!G44+[2]GASTO!G44+[3]GASTO!G44+[4]GASTO!G44+[5]GASTO!G44+[6]GASTO!G44+[7]GASTO!G44+[8]GASTO!G44)</f>
        <v>29734.422</v>
      </c>
      <c r="H44" s="51" t="n">
        <f aca="false">IF(OR(G44=0,E44=0),0,G44/E44)*100</f>
        <v>97.7255421013664</v>
      </c>
      <c r="I44" s="49" t="n">
        <f aca="false">SUM([1]GASTO!I44+[2]GASTO!I44+[3]GASTO!I44+[4]GASTO!I44+[5]GASTO!I44+[6]GASTO!I44+[7]GASTO!I44+[8]GASTO!I44)</f>
        <v>0</v>
      </c>
      <c r="J44" s="51" t="n">
        <f aca="false">IF(OR(I44=0,E44=0),0,I44/E44)*100</f>
        <v>0</v>
      </c>
      <c r="K44" s="52" t="n">
        <f aca="false">SUM(G44+I44)</f>
        <v>29734.422</v>
      </c>
      <c r="L44" s="51" t="n">
        <f aca="false">IF(OR(K44=0,E44=0),0,K44/E44)*100</f>
        <v>97.7255421013664</v>
      </c>
      <c r="M44" s="23" t="n">
        <f aca="false">SUM(E44-K44)</f>
        <v>692.037000000004</v>
      </c>
    </row>
    <row r="45" customFormat="false" ht="12.75" hidden="true" customHeight="false" outlineLevel="0" collapsed="false">
      <c r="A45" s="21" t="s">
        <v>218</v>
      </c>
      <c r="B45" s="27" t="s">
        <v>219</v>
      </c>
      <c r="C45" s="49" t="n">
        <f aca="false">SUM([1]GASTO!C45+[2]GASTO!C45+[3]GASTO!C45+[4]GASTO!C45+[5]GASTO!C45+[6]GASTO!C45+[7]GASTO!C45+[8]GASTO!C45)</f>
        <v>0</v>
      </c>
      <c r="D45" s="49" t="n">
        <f aca="false">SUM([1]GASTO!D45+[2]GASTO!D45+[3]GASTO!D45+[4]GASTO!D45+[5]GASTO!D45+[6]GASTO!D45+[7]GASTO!D45+[8]GASTO!D45)</f>
        <v>0</v>
      </c>
      <c r="E45" s="50" t="n">
        <f aca="false">SUM(C45+D45)</f>
        <v>0</v>
      </c>
      <c r="F45" s="51" t="n">
        <f aca="false">IF(OR(E45=0,E$396=0),0,E45/E$396)*100</f>
        <v>0</v>
      </c>
      <c r="G45" s="49" t="n">
        <f aca="false">SUM([1]GASTO!G45+[2]GASTO!G45+[3]GASTO!G45+[4]GASTO!G45+[5]GASTO!G45+[6]GASTO!G45+[7]GASTO!G45+[8]GASTO!G45)</f>
        <v>0</v>
      </c>
      <c r="H45" s="51" t="n">
        <f aca="false">IF(OR(G45=0,E45=0),0,G45/E45)*100</f>
        <v>0</v>
      </c>
      <c r="I45" s="49" t="n">
        <f aca="false">SUM([1]GASTO!I45+[2]GASTO!I45+[3]GASTO!I45+[4]GASTO!I45+[5]GASTO!I45+[6]GASTO!I45+[7]GASTO!I45+[8]GASTO!I45)</f>
        <v>0</v>
      </c>
      <c r="J45" s="51" t="n">
        <f aca="false">IF(OR(I45=0,E45=0),0,I45/E45)*100</f>
        <v>0</v>
      </c>
      <c r="K45" s="52" t="n">
        <f aca="false">SUM(G45+I45)</f>
        <v>0</v>
      </c>
      <c r="L45" s="51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1" t="s">
        <v>220</v>
      </c>
      <c r="B46" s="27" t="s">
        <v>221</v>
      </c>
      <c r="C46" s="49" t="n">
        <f aca="false">SUM(C47:C48)</f>
        <v>0</v>
      </c>
      <c r="D46" s="49" t="n">
        <f aca="false">SUM(D47:D48)</f>
        <v>0</v>
      </c>
      <c r="E46" s="50" t="n">
        <f aca="false">SUM(C46+D46)</f>
        <v>0</v>
      </c>
      <c r="F46" s="51" t="n">
        <f aca="false">IF(OR(E46=0,E$396=0),0,E46/E$396)*100</f>
        <v>0</v>
      </c>
      <c r="G46" s="49" t="n">
        <f aca="false">SUM(G47:G48)</f>
        <v>0</v>
      </c>
      <c r="H46" s="51" t="n">
        <f aca="false">IF(OR(G46=0,E46=0),0,G46/E46)*100</f>
        <v>0</v>
      </c>
      <c r="I46" s="49" t="n">
        <f aca="false">SUM(I47:I48)</f>
        <v>0</v>
      </c>
      <c r="J46" s="51" t="n">
        <f aca="false">IF(OR(I46=0,E46=0),0,I46/E46)*100</f>
        <v>0</v>
      </c>
      <c r="K46" s="52" t="n">
        <f aca="false">SUM(G46+I46)</f>
        <v>0</v>
      </c>
      <c r="L46" s="51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1" t="s">
        <v>222</v>
      </c>
      <c r="B47" s="27" t="s">
        <v>223</v>
      </c>
      <c r="C47" s="49" t="n">
        <f aca="false">SUM([1]GASTO!C47+[2]GASTO!C47+[3]GASTO!C47+[4]GASTO!C47+[5]GASTO!C47+[6]GASTO!C47+[7]GASTO!C47+[8]GASTO!C47)</f>
        <v>0</v>
      </c>
      <c r="D47" s="49" t="n">
        <f aca="false">SUM([1]GASTO!D47+[2]GASTO!D47+[3]GASTO!D47+[4]GASTO!D47+[5]GASTO!D47+[6]GASTO!D47+[7]GASTO!D47+[8]GASTO!D47)</f>
        <v>0</v>
      </c>
      <c r="E47" s="50" t="n">
        <f aca="false">SUM(C47+D47)</f>
        <v>0</v>
      </c>
      <c r="F47" s="51" t="n">
        <f aca="false">IF(OR(E47=0,E$396=0),0,E47/E$396)*100</f>
        <v>0</v>
      </c>
      <c r="G47" s="49" t="n">
        <f aca="false">SUM([1]GASTO!G47+[2]GASTO!G47+[3]GASTO!G47+[4]GASTO!G47+[5]GASTO!G47+[6]GASTO!G47+[7]GASTO!G47+[8]GASTO!G47)</f>
        <v>0</v>
      </c>
      <c r="H47" s="51" t="n">
        <f aca="false">IF(OR(G47=0,E47=0),0,G47/E47)*100</f>
        <v>0</v>
      </c>
      <c r="I47" s="49" t="n">
        <f aca="false">SUM([1]GASTO!I47+[2]GASTO!I47+[3]GASTO!I47+[4]GASTO!I47+[5]GASTO!I47+[6]GASTO!I47+[7]GASTO!I47+[8]GASTO!I47)</f>
        <v>0</v>
      </c>
      <c r="J47" s="51" t="n">
        <f aca="false">IF(OR(I47=0,E47=0),0,I47/E47)*100</f>
        <v>0</v>
      </c>
      <c r="K47" s="52" t="n">
        <f aca="false">SUM(G47+I47)</f>
        <v>0</v>
      </c>
      <c r="L47" s="51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1" t="s">
        <v>224</v>
      </c>
      <c r="B48" s="27" t="s">
        <v>225</v>
      </c>
      <c r="C48" s="49" t="n">
        <f aca="false">SUM([1]GASTO!C48+[2]GASTO!C48+[3]GASTO!C48+[4]GASTO!C48+[5]GASTO!C48+[6]GASTO!C48+[7]GASTO!C48+[8]GASTO!C48)</f>
        <v>0</v>
      </c>
      <c r="D48" s="49" t="n">
        <f aca="false">SUM([1]GASTO!D48+[2]GASTO!D48+[3]GASTO!D48+[4]GASTO!D48+[5]GASTO!D48+[6]GASTO!D48+[7]GASTO!D48+[8]GASTO!D48)</f>
        <v>0</v>
      </c>
      <c r="E48" s="50" t="n">
        <f aca="false">SUM(C48+D48)</f>
        <v>0</v>
      </c>
      <c r="F48" s="51" t="n">
        <f aca="false">IF(OR(E48=0,E$396=0),0,E48/E$396)*100</f>
        <v>0</v>
      </c>
      <c r="G48" s="49" t="n">
        <f aca="false">SUM([1]GASTO!G48+[2]GASTO!G48+[3]GASTO!G48+[4]GASTO!G48+[5]GASTO!G48+[6]GASTO!G48+[7]GASTO!G48+[8]GASTO!G48)</f>
        <v>0</v>
      </c>
      <c r="H48" s="51" t="n">
        <f aca="false">IF(OR(G48=0,E48=0),0,G48/E48)*100</f>
        <v>0</v>
      </c>
      <c r="I48" s="49" t="n">
        <f aca="false">SUM([1]GASTO!I48+[2]GASTO!I48+[3]GASTO!I48+[4]GASTO!I48+[5]GASTO!I48+[6]GASTO!I48+[7]GASTO!I48+[8]GASTO!I48)</f>
        <v>0</v>
      </c>
      <c r="J48" s="51" t="n">
        <f aca="false">IF(OR(I48=0,E48=0),0,I48/E48)*100</f>
        <v>0</v>
      </c>
      <c r="K48" s="52" t="n">
        <f aca="false">SUM(G48+I48)</f>
        <v>0</v>
      </c>
      <c r="L48" s="51" t="n">
        <f aca="false">IF(OR(K48=0,E48=0),0,K48/E48)*100</f>
        <v>0</v>
      </c>
      <c r="M48" s="23" t="n">
        <f aca="false">SUM(E48-K48)</f>
        <v>0</v>
      </c>
    </row>
    <row r="49" customFormat="false" ht="12.75" hidden="false" customHeight="false" outlineLevel="0" collapsed="false">
      <c r="A49" s="21" t="s">
        <v>226</v>
      </c>
      <c r="B49" s="27" t="s">
        <v>227</v>
      </c>
      <c r="C49" s="49" t="n">
        <f aca="false">SUM(C50:C57)</f>
        <v>2255</v>
      </c>
      <c r="D49" s="49" t="n">
        <f aca="false">SUM(D50:D57)</f>
        <v>-2255</v>
      </c>
      <c r="E49" s="50" t="n">
        <f aca="false">SUM(C49+D49)</f>
        <v>0</v>
      </c>
      <c r="F49" s="51" t="n">
        <f aca="false">IF(OR(E49=0,E$396=0),0,E49/E$396)*100</f>
        <v>0</v>
      </c>
      <c r="G49" s="49" t="n">
        <f aca="false">SUM(G50:G57)</f>
        <v>0</v>
      </c>
      <c r="H49" s="51" t="n">
        <f aca="false">IF(OR(G49=0,E49=0),0,G49/E49)*100</f>
        <v>0</v>
      </c>
      <c r="I49" s="49" t="n">
        <f aca="false">SUM(I50:I57)</f>
        <v>0</v>
      </c>
      <c r="J49" s="51" t="n">
        <f aca="false">IF(OR(I49=0,E49=0),0,I49/E49)*100</f>
        <v>0</v>
      </c>
      <c r="K49" s="52" t="n">
        <f aca="false">SUM(G49+I49)</f>
        <v>0</v>
      </c>
      <c r="L49" s="51" t="n">
        <f aca="false">IF(OR(K49=0,E49=0),0,K49/E49)*100</f>
        <v>0</v>
      </c>
      <c r="M49" s="23" t="n">
        <f aca="false">SUM(E49-K49)</f>
        <v>0</v>
      </c>
    </row>
    <row r="50" customFormat="false" ht="12.75" hidden="false" customHeight="false" outlineLevel="0" collapsed="false">
      <c r="A50" s="21" t="s">
        <v>228</v>
      </c>
      <c r="B50" s="27" t="s">
        <v>229</v>
      </c>
      <c r="C50" s="49" t="n">
        <f aca="false">SUM([1]GASTO!C50+[2]GASTO!C50+[3]GASTO!C50+[4]GASTO!C50+[5]GASTO!C50+[6]GASTO!C50+[7]GASTO!C50+[8]GASTO!C50)</f>
        <v>2255</v>
      </c>
      <c r="D50" s="49" t="n">
        <f aca="false">SUM([1]GASTO!D50+[2]GASTO!D50+[3]GASTO!D50+[4]GASTO!D50+[5]GASTO!D50+[6]GASTO!D50+[7]GASTO!D50+[8]GASTO!D50)</f>
        <v>-2255</v>
      </c>
      <c r="E50" s="50" t="n">
        <f aca="false">SUM(C50+D50)</f>
        <v>0</v>
      </c>
      <c r="F50" s="51" t="n">
        <f aca="false">IF(OR(E50=0,E$396=0),0,E50/E$396)*100</f>
        <v>0</v>
      </c>
      <c r="G50" s="49" t="n">
        <f aca="false">SUM([1]GASTO!G50+[2]GASTO!G50+[3]GASTO!G50+[4]GASTO!G50+[5]GASTO!G50+[6]GASTO!G50+[7]GASTO!G50+[8]GASTO!G50)</f>
        <v>0</v>
      </c>
      <c r="H50" s="51" t="n">
        <f aca="false">IF(OR(G50=0,E50=0),0,G50/E50)*100</f>
        <v>0</v>
      </c>
      <c r="I50" s="49" t="n">
        <f aca="false">SUM([1]GASTO!I50+[2]GASTO!I50+[3]GASTO!I50+[4]GASTO!I50+[5]GASTO!I50+[6]GASTO!I50+[7]GASTO!I50+[8]GASTO!I50)</f>
        <v>0</v>
      </c>
      <c r="J50" s="51" t="n">
        <f aca="false">IF(OR(I50=0,E50=0),0,I50/E50)*100</f>
        <v>0</v>
      </c>
      <c r="K50" s="52" t="n">
        <f aca="false">SUM(G50+I50)</f>
        <v>0</v>
      </c>
      <c r="L50" s="51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1" t="s">
        <v>230</v>
      </c>
      <c r="B51" s="27" t="s">
        <v>231</v>
      </c>
      <c r="C51" s="49" t="n">
        <f aca="false">SUM([1]GASTO!C51+[2]GASTO!C51+[3]GASTO!C51+[4]GASTO!C51+[5]GASTO!C51+[6]GASTO!C51+[7]GASTO!C51+[8]GASTO!C51)</f>
        <v>0</v>
      </c>
      <c r="D51" s="49" t="n">
        <f aca="false">SUM([1]GASTO!D51+[2]GASTO!D51+[3]GASTO!D51+[4]GASTO!D51+[5]GASTO!D51+[6]GASTO!D51+[7]GASTO!D51+[8]GASTO!D51)</f>
        <v>0</v>
      </c>
      <c r="E51" s="50" t="n">
        <f aca="false">SUM(C51+D51)</f>
        <v>0</v>
      </c>
      <c r="F51" s="51" t="n">
        <f aca="false">IF(OR(E51=0,E$396=0),0,E51/E$396)*100</f>
        <v>0</v>
      </c>
      <c r="G51" s="49" t="n">
        <f aca="false">SUM([1]GASTO!G51+[2]GASTO!G51+[3]GASTO!G51+[4]GASTO!G51+[5]GASTO!G51+[6]GASTO!G51+[7]GASTO!G51+[8]GASTO!G51)</f>
        <v>0</v>
      </c>
      <c r="H51" s="51" t="n">
        <f aca="false">IF(OR(G51=0,E51=0),0,G51/E51)*100</f>
        <v>0</v>
      </c>
      <c r="I51" s="49" t="n">
        <f aca="false">SUM([1]GASTO!I51+[2]GASTO!I51+[3]GASTO!I51+[4]GASTO!I51+[5]GASTO!I51+[6]GASTO!I51+[7]GASTO!I51+[8]GASTO!I51)</f>
        <v>0</v>
      </c>
      <c r="J51" s="51" t="n">
        <f aca="false">IF(OR(I51=0,E51=0),0,I51/E51)*100</f>
        <v>0</v>
      </c>
      <c r="K51" s="52" t="n">
        <f aca="false">SUM(G51+I51)</f>
        <v>0</v>
      </c>
      <c r="L51" s="51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1" t="s">
        <v>232</v>
      </c>
      <c r="B52" s="27" t="s">
        <v>233</v>
      </c>
      <c r="C52" s="49" t="n">
        <f aca="false">SUM([1]GASTO!C52+[2]GASTO!C52+[3]GASTO!C52+[4]GASTO!C52+[5]GASTO!C52+[6]GASTO!C52+[7]GASTO!C52+[8]GASTO!C52)</f>
        <v>0</v>
      </c>
      <c r="D52" s="49" t="n">
        <f aca="false">SUM([1]GASTO!D52+[2]GASTO!D52+[3]GASTO!D52+[4]GASTO!D52+[5]GASTO!D52+[6]GASTO!D52+[7]GASTO!D52+[8]GASTO!D52)</f>
        <v>0</v>
      </c>
      <c r="E52" s="50" t="n">
        <f aca="false">SUM(C52+D52)</f>
        <v>0</v>
      </c>
      <c r="F52" s="51" t="n">
        <f aca="false">IF(OR(E52=0,E$396=0),0,E52/E$396)*100</f>
        <v>0</v>
      </c>
      <c r="G52" s="49" t="n">
        <f aca="false">SUM([1]GASTO!G52+[2]GASTO!G52+[3]GASTO!G52+[4]GASTO!G52+[5]GASTO!G52+[6]GASTO!G52+[7]GASTO!G52+[8]GASTO!G52)</f>
        <v>0</v>
      </c>
      <c r="H52" s="51" t="n">
        <f aca="false">IF(OR(G52=0,E52=0),0,G52/E52)*100</f>
        <v>0</v>
      </c>
      <c r="I52" s="49" t="n">
        <f aca="false">SUM([1]GASTO!I52+[2]GASTO!I52+[3]GASTO!I52+[4]GASTO!I52+[5]GASTO!I52+[6]GASTO!I52+[7]GASTO!I52+[8]GASTO!I52)</f>
        <v>0</v>
      </c>
      <c r="J52" s="51" t="n">
        <f aca="false">IF(OR(I52=0,E52=0),0,I52/E52)*100</f>
        <v>0</v>
      </c>
      <c r="K52" s="52" t="n">
        <f aca="false">SUM(G52+I52)</f>
        <v>0</v>
      </c>
      <c r="L52" s="51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1" t="s">
        <v>234</v>
      </c>
      <c r="B53" s="27" t="s">
        <v>235</v>
      </c>
      <c r="C53" s="49" t="n">
        <f aca="false">SUM([1]GASTO!C53+[2]GASTO!C53+[3]GASTO!C53+[4]GASTO!C53+[5]GASTO!C53+[6]GASTO!C53+[7]GASTO!C53+[8]GASTO!C53)</f>
        <v>0</v>
      </c>
      <c r="D53" s="49" t="n">
        <f aca="false">SUM([1]GASTO!D53+[2]GASTO!D53+[3]GASTO!D53+[4]GASTO!D53+[5]GASTO!D53+[6]GASTO!D53+[7]GASTO!D53+[8]GASTO!D53)</f>
        <v>0</v>
      </c>
      <c r="E53" s="50" t="n">
        <f aca="false">SUM(C53+D53)</f>
        <v>0</v>
      </c>
      <c r="F53" s="51" t="n">
        <f aca="false">IF(OR(E53=0,E$396=0),0,E53/E$396)*100</f>
        <v>0</v>
      </c>
      <c r="G53" s="49" t="n">
        <f aca="false">SUM([1]GASTO!G53+[2]GASTO!G53+[3]GASTO!G53+[4]GASTO!G53+[5]GASTO!G53+[6]GASTO!G53+[7]GASTO!G53+[8]GASTO!G53)</f>
        <v>0</v>
      </c>
      <c r="H53" s="51" t="n">
        <f aca="false">IF(OR(G53=0,E53=0),0,G53/E53)*100</f>
        <v>0</v>
      </c>
      <c r="I53" s="49" t="n">
        <f aca="false">SUM([1]GASTO!I53+[2]GASTO!I53+[3]GASTO!I53+[4]GASTO!I53+[5]GASTO!I53+[6]GASTO!I53+[7]GASTO!I53+[8]GASTO!I53)</f>
        <v>0</v>
      </c>
      <c r="J53" s="51" t="n">
        <f aca="false">IF(OR(I53=0,E53=0),0,I53/E53)*100</f>
        <v>0</v>
      </c>
      <c r="K53" s="52" t="n">
        <f aca="false">SUM(G53+I53)</f>
        <v>0</v>
      </c>
      <c r="L53" s="51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1" t="s">
        <v>236</v>
      </c>
      <c r="B54" s="27" t="s">
        <v>237</v>
      </c>
      <c r="C54" s="49" t="n">
        <f aca="false">SUM([1]GASTO!C54+[2]GASTO!C54+[3]GASTO!C54+[4]GASTO!C54+[5]GASTO!C54+[6]GASTO!C54+[7]GASTO!C54+[8]GASTO!C54)</f>
        <v>0</v>
      </c>
      <c r="D54" s="49" t="n">
        <f aca="false">SUM([1]GASTO!D54+[2]GASTO!D54+[3]GASTO!D54+[4]GASTO!D54+[5]GASTO!D54+[6]GASTO!D54+[7]GASTO!D54+[8]GASTO!D54)</f>
        <v>0</v>
      </c>
      <c r="E54" s="50" t="n">
        <f aca="false">SUM(C54+D54)</f>
        <v>0</v>
      </c>
      <c r="F54" s="51" t="n">
        <f aca="false">IF(OR(E54=0,E$396=0),0,E54/E$396)*100</f>
        <v>0</v>
      </c>
      <c r="G54" s="49" t="n">
        <f aca="false">SUM([1]GASTO!G54+[2]GASTO!G54+[3]GASTO!G54+[4]GASTO!G54+[5]GASTO!G54+[6]GASTO!G54+[7]GASTO!G54+[8]GASTO!G54)</f>
        <v>0</v>
      </c>
      <c r="H54" s="51" t="n">
        <f aca="false">IF(OR(G54=0,E54=0),0,G54/E54)*100</f>
        <v>0</v>
      </c>
      <c r="I54" s="49" t="n">
        <f aca="false">SUM([1]GASTO!I54+[2]GASTO!I54+[3]GASTO!I54+[4]GASTO!I54+[5]GASTO!I54+[6]GASTO!I54+[7]GASTO!I54+[8]GASTO!I54)</f>
        <v>0</v>
      </c>
      <c r="J54" s="51" t="n">
        <f aca="false">IF(OR(I54=0,E54=0),0,I54/E54)*100</f>
        <v>0</v>
      </c>
      <c r="K54" s="52" t="n">
        <f aca="false">SUM(G54+I54)</f>
        <v>0</v>
      </c>
      <c r="L54" s="51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1" t="s">
        <v>238</v>
      </c>
      <c r="B55" s="27" t="s">
        <v>239</v>
      </c>
      <c r="C55" s="49" t="n">
        <f aca="false">SUM([1]GASTO!C55+[2]GASTO!C55+[3]GASTO!C55+[4]GASTO!C55+[5]GASTO!C55+[6]GASTO!C55+[7]GASTO!C55+[8]GASTO!C55)</f>
        <v>0</v>
      </c>
      <c r="D55" s="49" t="n">
        <f aca="false">SUM([1]GASTO!D55+[2]GASTO!D55+[3]GASTO!D55+[4]GASTO!D55+[5]GASTO!D55+[6]GASTO!D55+[7]GASTO!D55+[8]GASTO!D55)</f>
        <v>0</v>
      </c>
      <c r="E55" s="50" t="n">
        <f aca="false">SUM(C55+D55)</f>
        <v>0</v>
      </c>
      <c r="F55" s="51" t="n">
        <f aca="false">IF(OR(E55=0,E$396=0),0,E55/E$396)*100</f>
        <v>0</v>
      </c>
      <c r="G55" s="49" t="n">
        <f aca="false">SUM([1]GASTO!G55+[2]GASTO!G55+[3]GASTO!G55+[4]GASTO!G55+[5]GASTO!G55+[6]GASTO!G55+[7]GASTO!G55+[8]GASTO!G55)</f>
        <v>0</v>
      </c>
      <c r="H55" s="51" t="n">
        <f aca="false">IF(OR(G55=0,E55=0),0,G55/E55)*100</f>
        <v>0</v>
      </c>
      <c r="I55" s="49" t="n">
        <f aca="false">SUM([1]GASTO!I55+[2]GASTO!I55+[3]GASTO!I55+[4]GASTO!I55+[5]GASTO!I55+[6]GASTO!I55+[7]GASTO!I55+[8]GASTO!I55)</f>
        <v>0</v>
      </c>
      <c r="J55" s="51" t="n">
        <f aca="false">IF(OR(I55=0,E55=0),0,I55/E55)*100</f>
        <v>0</v>
      </c>
      <c r="K55" s="52" t="n">
        <f aca="false">SUM(G55+I55)</f>
        <v>0</v>
      </c>
      <c r="L55" s="51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1" t="s">
        <v>240</v>
      </c>
      <c r="B56" s="27" t="s">
        <v>241</v>
      </c>
      <c r="C56" s="49" t="n">
        <f aca="false">SUM([1]GASTO!C56+[2]GASTO!C56+[3]GASTO!C56+[4]GASTO!C56+[5]GASTO!C56+[6]GASTO!C56+[7]GASTO!C56+[8]GASTO!C56)</f>
        <v>0</v>
      </c>
      <c r="D56" s="49" t="n">
        <f aca="false">SUM([1]GASTO!D56+[2]GASTO!D56+[3]GASTO!D56+[4]GASTO!D56+[5]GASTO!D56+[6]GASTO!D56+[7]GASTO!D56+[8]GASTO!D56)</f>
        <v>0</v>
      </c>
      <c r="E56" s="50" t="n">
        <f aca="false">SUM(C56+D56)</f>
        <v>0</v>
      </c>
      <c r="F56" s="51" t="n">
        <f aca="false">IF(OR(E56=0,E$396=0),0,E56/E$396)*100</f>
        <v>0</v>
      </c>
      <c r="G56" s="49" t="n">
        <f aca="false">SUM([1]GASTO!G56+[2]GASTO!G56+[3]GASTO!G56+[4]GASTO!G56+[5]GASTO!G56+[6]GASTO!G56+[7]GASTO!G56+[8]GASTO!G56)</f>
        <v>0</v>
      </c>
      <c r="H56" s="51" t="n">
        <f aca="false">IF(OR(G56=0,E56=0),0,G56/E56)*100</f>
        <v>0</v>
      </c>
      <c r="I56" s="49" t="n">
        <f aca="false">SUM([1]GASTO!I56+[2]GASTO!I56+[3]GASTO!I56+[4]GASTO!I56+[5]GASTO!I56+[6]GASTO!I56+[7]GASTO!I56+[8]GASTO!I56)</f>
        <v>0</v>
      </c>
      <c r="J56" s="51" t="n">
        <f aca="false">IF(OR(I56=0,E56=0),0,I56/E56)*100</f>
        <v>0</v>
      </c>
      <c r="K56" s="52" t="n">
        <f aca="false">SUM(G56+I56)</f>
        <v>0</v>
      </c>
      <c r="L56" s="51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1" t="s">
        <v>242</v>
      </c>
      <c r="B57" s="27" t="s">
        <v>243</v>
      </c>
      <c r="C57" s="49" t="n">
        <f aca="false">SUM([1]GASTO!C57+[2]GASTO!C57+[3]GASTO!C57+[4]GASTO!C57+[5]GASTO!C57+[6]GASTO!C57+[7]GASTO!C57+[8]GASTO!C57)</f>
        <v>0</v>
      </c>
      <c r="D57" s="49" t="n">
        <f aca="false">SUM([1]GASTO!D57+[2]GASTO!D57+[3]GASTO!D57+[4]GASTO!D57+[5]GASTO!D57+[6]GASTO!D57+[7]GASTO!D57+[8]GASTO!D57)</f>
        <v>0</v>
      </c>
      <c r="E57" s="50" t="n">
        <f aca="false">SUM(C57+D57)</f>
        <v>0</v>
      </c>
      <c r="F57" s="51" t="n">
        <f aca="false">IF(OR(E57=0,E$396=0),0,E57/E$396)*100</f>
        <v>0</v>
      </c>
      <c r="G57" s="49" t="n">
        <f aca="false">SUM([1]GASTO!G57+[2]GASTO!G57+[3]GASTO!G57+[4]GASTO!G57+[5]GASTO!G57+[6]GASTO!G57+[7]GASTO!G57+[8]GASTO!G57)</f>
        <v>0</v>
      </c>
      <c r="H57" s="51" t="n">
        <f aca="false">IF(OR(G57=0,E57=0),0,G57/E57)*100</f>
        <v>0</v>
      </c>
      <c r="I57" s="49" t="n">
        <f aca="false">SUM([1]GASTO!I57+[2]GASTO!I57+[3]GASTO!I57+[4]GASTO!I57+[5]GASTO!I57+[6]GASTO!I57+[7]GASTO!I57+[8]GASTO!I57)</f>
        <v>0</v>
      </c>
      <c r="J57" s="51" t="n">
        <f aca="false">IF(OR(I57=0,E57=0),0,I57/E57)*100</f>
        <v>0</v>
      </c>
      <c r="K57" s="52" t="n">
        <f aca="false">SUM(G57+I57)</f>
        <v>0</v>
      </c>
      <c r="L57" s="51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4</v>
      </c>
      <c r="B58" s="22" t="s">
        <v>245</v>
      </c>
      <c r="C58" s="45" t="n">
        <f aca="false">SUM(C59:C98)-C66-C71-C83-C91</f>
        <v>12146192.692</v>
      </c>
      <c r="D58" s="45" t="n">
        <f aca="false">SUM(D59:D98)-D66-D71-D83-D91</f>
        <v>-925948.42</v>
      </c>
      <c r="E58" s="46" t="n">
        <f aca="false">SUM(C58+D58)</f>
        <v>11220244.272</v>
      </c>
      <c r="F58" s="47" t="n">
        <f aca="false">IF(OR(E58=0,E$396=0),0,E58/E$396)*100</f>
        <v>16.8868316586499</v>
      </c>
      <c r="G58" s="45" t="n">
        <f aca="false">SUM(G59:G98)-G66-G71-G83-G91</f>
        <v>10319931.136</v>
      </c>
      <c r="H58" s="47" t="n">
        <f aca="false">IF(OR(G58=0,E58=0),0,G58/E58)*100</f>
        <v>91.9759934438618</v>
      </c>
      <c r="I58" s="45" t="n">
        <f aca="false">SUM(I59:I98)-I66-I71-I83-I91</f>
        <v>640549.705</v>
      </c>
      <c r="J58" s="47" t="n">
        <f aca="false">IF(OR(I58=0,E58=0),0,I58/E58)*100</f>
        <v>5.70887486468084</v>
      </c>
      <c r="K58" s="48" t="n">
        <f aca="false">SUM(G58+I58)</f>
        <v>10960480.841</v>
      </c>
      <c r="L58" s="47" t="n">
        <f aca="false">IF(OR(K58=0,E58=0),0,K58/E58)*100</f>
        <v>97.6848683085426</v>
      </c>
      <c r="M58" s="32" t="n">
        <f aca="false">SUM(E58-K58)</f>
        <v>259763.431000002</v>
      </c>
    </row>
    <row r="59" customFormat="false" ht="12.75" hidden="false" customHeight="false" outlineLevel="0" collapsed="false">
      <c r="A59" s="21" t="s">
        <v>246</v>
      </c>
      <c r="B59" s="27" t="s">
        <v>247</v>
      </c>
      <c r="C59" s="49" t="n">
        <f aca="false">SUM([1]GASTO!C59+[2]GASTO!C59+[3]GASTO!C59+[4]GASTO!C59+[5]GASTO!C59+[6]GASTO!C59+[7]GASTO!C59+[8]GASTO!C59)</f>
        <v>223183</v>
      </c>
      <c r="D59" s="49" t="n">
        <f aca="false">SUM([1]GASTO!D59+[2]GASTO!D59+[3]GASTO!D59+[4]GASTO!D59+[5]GASTO!D59+[6]GASTO!D59+[7]GASTO!D59+[8]GASTO!D59)</f>
        <v>-11793.947</v>
      </c>
      <c r="E59" s="50" t="n">
        <f aca="false">SUM(C59+D59)</f>
        <v>211389.053</v>
      </c>
      <c r="F59" s="51" t="n">
        <f aca="false">IF(OR(E59=0,E$396=0),0,E59/E$396)*100</f>
        <v>0.318147383065496</v>
      </c>
      <c r="G59" s="49" t="n">
        <f aca="false">SUM([1]GASTO!G59+[2]GASTO!G59+[3]GASTO!G59+[4]GASTO!G59+[5]GASTO!G59+[6]GASTO!G59+[7]GASTO!G59+[8]GASTO!G59)</f>
        <v>200228.638</v>
      </c>
      <c r="H59" s="51" t="n">
        <f aca="false">IF(OR(G59=0,E59=0),0,G59/E59)*100</f>
        <v>94.720438527155</v>
      </c>
      <c r="I59" s="49" t="n">
        <f aca="false">SUM([1]GASTO!I59+[2]GASTO!I59+[3]GASTO!I59+[4]GASTO!I59+[5]GASTO!I59+[6]GASTO!I59+[7]GASTO!I59+[8]GASTO!I59)</f>
        <v>7864.75</v>
      </c>
      <c r="J59" s="51" t="n">
        <f aca="false">IF(OR(I59=0,E59=0),0,I59/E59)*100</f>
        <v>3.72050959516811</v>
      </c>
      <c r="K59" s="52" t="n">
        <f aca="false">SUM(G59+I59)</f>
        <v>208093.388</v>
      </c>
      <c r="L59" s="51" t="n">
        <f aca="false">IF(OR(K59=0,E59=0),0,K59/E59)*100</f>
        <v>98.4409481223231</v>
      </c>
      <c r="M59" s="23" t="n">
        <f aca="false">SUM(E59-K59)</f>
        <v>3295.66500000001</v>
      </c>
    </row>
    <row r="60" customFormat="false" ht="12.75" hidden="false" customHeight="false" outlineLevel="0" collapsed="false">
      <c r="A60" s="21" t="s">
        <v>248</v>
      </c>
      <c r="B60" s="27" t="s">
        <v>249</v>
      </c>
      <c r="C60" s="49" t="n">
        <f aca="false">SUM([1]GASTO!C60+[2]GASTO!C60+[3]GASTO!C60+[4]GASTO!C60+[5]GASTO!C60+[6]GASTO!C60+[7]GASTO!C60+[8]GASTO!C60)</f>
        <v>249896.1</v>
      </c>
      <c r="D60" s="49" t="n">
        <f aca="false">SUM([1]GASTO!D60+[2]GASTO!D60+[3]GASTO!D60+[4]GASTO!D60+[5]GASTO!D60+[6]GASTO!D60+[7]GASTO!D60+[8]GASTO!D60)</f>
        <v>-120876.978</v>
      </c>
      <c r="E60" s="50" t="n">
        <f aca="false">SUM(C60+D60)</f>
        <v>129019.122</v>
      </c>
      <c r="F60" s="51" t="n">
        <f aca="false">IF(OR(E60=0,E$396=0),0,E60/E$396)*100</f>
        <v>0.194177964502769</v>
      </c>
      <c r="G60" s="49" t="n">
        <f aca="false">SUM([1]GASTO!G60+[2]GASTO!G60+[3]GASTO!G60+[4]GASTO!G60+[5]GASTO!G60+[6]GASTO!G60+[7]GASTO!G60+[8]GASTO!G60)</f>
        <v>93135.124</v>
      </c>
      <c r="H60" s="51" t="n">
        <f aca="false">IF(OR(G60=0,E60=0),0,G60/E60)*100</f>
        <v>72.1870700685748</v>
      </c>
      <c r="I60" s="49" t="n">
        <f aca="false">SUM([1]GASTO!I60+[2]GASTO!I60+[3]GASTO!I60+[4]GASTO!I60+[5]GASTO!I60+[6]GASTO!I60+[7]GASTO!I60+[8]GASTO!I60)</f>
        <v>10731.343</v>
      </c>
      <c r="J60" s="51" t="n">
        <f aca="false">IF(OR(I60=0,E60=0),0,I60/E60)*100</f>
        <v>8.31763759793684</v>
      </c>
      <c r="K60" s="52" t="n">
        <f aca="false">SUM(G60+I60)</f>
        <v>103866.467</v>
      </c>
      <c r="L60" s="51" t="n">
        <f aca="false">IF(OR(K60=0,E60=0),0,K60/E60)*100</f>
        <v>80.5047076665116</v>
      </c>
      <c r="M60" s="23" t="n">
        <f aca="false">SUM(E60-K60)</f>
        <v>25152.655</v>
      </c>
    </row>
    <row r="61" customFormat="false" ht="12.75" hidden="false" customHeight="false" outlineLevel="0" collapsed="false">
      <c r="A61" s="21" t="s">
        <v>250</v>
      </c>
      <c r="B61" s="27" t="s">
        <v>251</v>
      </c>
      <c r="C61" s="49" t="n">
        <f aca="false">SUM([1]GASTO!C61+[2]GASTO!C61+[3]GASTO!C61+[4]GASTO!C61+[5]GASTO!C61+[6]GASTO!C61+[7]GASTO!C61+[8]GASTO!C61)</f>
        <v>132605.1</v>
      </c>
      <c r="D61" s="49" t="n">
        <f aca="false">SUM([1]GASTO!D61+[2]GASTO!D61+[3]GASTO!D61+[4]GASTO!D61+[5]GASTO!D61+[6]GASTO!D61+[7]GASTO!D61+[8]GASTO!D61)</f>
        <v>29335.345</v>
      </c>
      <c r="E61" s="50" t="n">
        <f aca="false">SUM(C61+D61)</f>
        <v>161940.445</v>
      </c>
      <c r="F61" s="51" t="n">
        <f aca="false">IF(OR(E61=0,E$396=0),0,E61/E$396)*100</f>
        <v>0.243725623716248</v>
      </c>
      <c r="G61" s="49" t="n">
        <f aca="false">SUM([1]GASTO!G61+[2]GASTO!G61+[3]GASTO!G61+[4]GASTO!G61+[5]GASTO!G61+[6]GASTO!G61+[7]GASTO!G61+[8]GASTO!G61)</f>
        <v>132593.579</v>
      </c>
      <c r="H61" s="51" t="n">
        <f aca="false">IF(OR(G61=0,E61=0),0,G61/E61)*100</f>
        <v>81.8779885407873</v>
      </c>
      <c r="I61" s="49" t="n">
        <f aca="false">SUM([1]GASTO!I61+[2]GASTO!I61+[3]GASTO!I61+[4]GASTO!I61+[5]GASTO!I61+[6]GASTO!I61+[7]GASTO!I61+[8]GASTO!I61)</f>
        <v>12069.45</v>
      </c>
      <c r="J61" s="51" t="n">
        <f aca="false">IF(OR(I61=0,E61=0),0,I61/E61)*100</f>
        <v>7.45301768190152</v>
      </c>
      <c r="K61" s="52" t="n">
        <f aca="false">SUM(G61+I61)</f>
        <v>144663.029</v>
      </c>
      <c r="L61" s="51" t="n">
        <f aca="false">IF(OR(K61=0,E61=0),0,K61/E61)*100</f>
        <v>89.3310062226888</v>
      </c>
      <c r="M61" s="23" t="n">
        <f aca="false">SUM(E61-K61)</f>
        <v>17277.416</v>
      </c>
    </row>
    <row r="62" customFormat="false" ht="12.75" hidden="false" customHeight="false" outlineLevel="0" collapsed="false">
      <c r="A62" s="21" t="s">
        <v>252</v>
      </c>
      <c r="B62" s="27" t="s">
        <v>253</v>
      </c>
      <c r="C62" s="49" t="n">
        <f aca="false">SUM([1]GASTO!C62+[2]GASTO!C62+[3]GASTO!C62+[4]GASTO!C62+[5]GASTO!C62+[6]GASTO!C62+[7]GASTO!C62+[8]GASTO!C62)</f>
        <v>6771.8</v>
      </c>
      <c r="D62" s="49" t="n">
        <f aca="false">SUM([1]GASTO!D62+[2]GASTO!D62+[3]GASTO!D62+[4]GASTO!D62+[5]GASTO!D62+[6]GASTO!D62+[7]GASTO!D62+[8]GASTO!D62)</f>
        <v>-6361.2</v>
      </c>
      <c r="E62" s="50" t="n">
        <f aca="false">SUM(C62+D62)</f>
        <v>410.6</v>
      </c>
      <c r="F62" s="51" t="n">
        <f aca="false">IF(OR(E62=0,E$396=0),0,E62/E$396)*100</f>
        <v>0.000617966321494864</v>
      </c>
      <c r="G62" s="49" t="n">
        <f aca="false">SUM([1]GASTO!G62+[2]GASTO!G62+[3]GASTO!G62+[4]GASTO!G62+[5]GASTO!G62+[6]GASTO!G62+[7]GASTO!G62+[8]GASTO!G62)</f>
        <v>275</v>
      </c>
      <c r="H62" s="51" t="n">
        <f aca="false">IF(OR(G62=0,E62=0),0,G62/E62)*100</f>
        <v>66.9751583049196</v>
      </c>
      <c r="I62" s="49" t="n">
        <f aca="false">SUM([1]GASTO!I62+[2]GASTO!I62+[3]GASTO!I62+[4]GASTO!I62+[5]GASTO!I62+[6]GASTO!I62+[7]GASTO!I62+[8]GASTO!I62)</f>
        <v>0</v>
      </c>
      <c r="J62" s="51" t="n">
        <f aca="false">IF(OR(I62=0,E62=0),0,I62/E62)*100</f>
        <v>0</v>
      </c>
      <c r="K62" s="52" t="n">
        <f aca="false">SUM(G62+I62)</f>
        <v>275</v>
      </c>
      <c r="L62" s="51" t="n">
        <f aca="false">IF(OR(K62=0,E62=0),0,K62/E62)*100</f>
        <v>66.9751583049196</v>
      </c>
      <c r="M62" s="23" t="n">
        <f aca="false">SUM(E62-K62)</f>
        <v>135.6</v>
      </c>
    </row>
    <row r="63" customFormat="false" ht="12.75" hidden="false" customHeight="false" outlineLevel="0" collapsed="false">
      <c r="A63" s="21" t="s">
        <v>254</v>
      </c>
      <c r="B63" s="27" t="s">
        <v>255</v>
      </c>
      <c r="C63" s="49" t="n">
        <f aca="false">SUM([1]GASTO!C63+[2]GASTO!C63+[3]GASTO!C63+[4]GASTO!C63+[5]GASTO!C63+[6]GASTO!C63+[7]GASTO!C63+[8]GASTO!C63)</f>
        <v>54664.8</v>
      </c>
      <c r="D63" s="49" t="n">
        <f aca="false">SUM([1]GASTO!D63+[2]GASTO!D63+[3]GASTO!D63+[4]GASTO!D63+[5]GASTO!D63+[6]GASTO!D63+[7]GASTO!D63+[8]GASTO!D63)</f>
        <v>-9350.45</v>
      </c>
      <c r="E63" s="50" t="n">
        <f aca="false">SUM(C63+D63)</f>
        <v>45314.35</v>
      </c>
      <c r="F63" s="51" t="n">
        <f aca="false">IF(OR(E63=0,E$396=0),0,E63/E$396)*100</f>
        <v>0.0681995669274982</v>
      </c>
      <c r="G63" s="49" t="n">
        <f aca="false">SUM([1]GASTO!G63+[2]GASTO!G63+[3]GASTO!G63+[4]GASTO!G63+[5]GASTO!G63+[6]GASTO!G63+[7]GASTO!G63+[8]GASTO!G63)</f>
        <v>38931.558</v>
      </c>
      <c r="H63" s="51" t="n">
        <f aca="false">IF(OR(G63=0,E63=0),0,G63/E63)*100</f>
        <v>85.9144134253277</v>
      </c>
      <c r="I63" s="49" t="n">
        <f aca="false">SUM([1]GASTO!I63+[2]GASTO!I63+[3]GASTO!I63+[4]GASTO!I63+[5]GASTO!I63+[6]GASTO!I63+[7]GASTO!I63+[8]GASTO!I63)</f>
        <v>3068.1</v>
      </c>
      <c r="J63" s="51" t="n">
        <f aca="false">IF(OR(I63=0,E63=0),0,I63/E63)*100</f>
        <v>6.77070287888936</v>
      </c>
      <c r="K63" s="52" t="n">
        <f aca="false">SUM(G63+I63)</f>
        <v>41999.658</v>
      </c>
      <c r="L63" s="51" t="n">
        <f aca="false">IF(OR(K63=0,E63=0),0,K63/E63)*100</f>
        <v>92.6851163042171</v>
      </c>
      <c r="M63" s="23" t="n">
        <f aca="false">SUM(E63-K63)</f>
        <v>3314.69200000001</v>
      </c>
    </row>
    <row r="64" customFormat="false" ht="12.75" hidden="false" customHeight="false" outlineLevel="0" collapsed="false">
      <c r="A64" s="21" t="s">
        <v>256</v>
      </c>
      <c r="B64" s="27" t="s">
        <v>257</v>
      </c>
      <c r="C64" s="49" t="n">
        <f aca="false">SUM([1]GASTO!C64+[2]GASTO!C64+[3]GASTO!C64+[4]GASTO!C64+[5]GASTO!C64+[6]GASTO!C64+[7]GASTO!C64+[8]GASTO!C64)</f>
        <v>198877.2</v>
      </c>
      <c r="D64" s="49" t="n">
        <f aca="false">SUM([1]GASTO!D64+[2]GASTO!D64+[3]GASTO!D64+[4]GASTO!D64+[5]GASTO!D64+[6]GASTO!D64+[7]GASTO!D64+[8]GASTO!D64)</f>
        <v>-4147.477</v>
      </c>
      <c r="E64" s="50" t="n">
        <f aca="false">SUM(C64+D64)</f>
        <v>194729.723</v>
      </c>
      <c r="F64" s="51" t="n">
        <f aca="false">IF(OR(E64=0,E$396=0),0,E64/E$396)*100</f>
        <v>0.293074550920662</v>
      </c>
      <c r="G64" s="49" t="n">
        <f aca="false">SUM([1]GASTO!G64+[2]GASTO!G64+[3]GASTO!G64+[4]GASTO!G64+[5]GASTO!G64+[6]GASTO!G64+[7]GASTO!G64+[8]GASTO!G64)</f>
        <v>181720.553</v>
      </c>
      <c r="H64" s="51" t="n">
        <f aca="false">IF(OR(G64=0,E64=0),0,G64/E64)*100</f>
        <v>93.3193711778658</v>
      </c>
      <c r="I64" s="49" t="n">
        <f aca="false">SUM([1]GASTO!I64+[2]GASTO!I64+[3]GASTO!I64+[4]GASTO!I64+[5]GASTO!I64+[6]GASTO!I64+[7]GASTO!I64+[8]GASTO!I64)</f>
        <v>2919.03</v>
      </c>
      <c r="J64" s="51" t="n">
        <f aca="false">IF(OR(I64=0,E64=0),0,I64/E64)*100</f>
        <v>1.4990161517356</v>
      </c>
      <c r="K64" s="52" t="n">
        <f aca="false">SUM(G64+I64)</f>
        <v>184639.583</v>
      </c>
      <c r="L64" s="51" t="n">
        <f aca="false">IF(OR(K64=0,E64=0),0,K64/E64)*100</f>
        <v>94.8183873296014</v>
      </c>
      <c r="M64" s="23" t="n">
        <f aca="false">SUM(E64-K64)</f>
        <v>10090.14</v>
      </c>
    </row>
    <row r="65" customFormat="false" ht="12.75" hidden="false" customHeight="false" outlineLevel="0" collapsed="false">
      <c r="A65" s="21" t="s">
        <v>258</v>
      </c>
      <c r="B65" s="27" t="s">
        <v>259</v>
      </c>
      <c r="C65" s="49" t="n">
        <f aca="false">SUM([1]GASTO!C65+[2]GASTO!C65+[3]GASTO!C65+[4]GASTO!C65+[5]GASTO!C65+[6]GASTO!C65+[7]GASTO!C65+[8]GASTO!C65)</f>
        <v>6100</v>
      </c>
      <c r="D65" s="49" t="n">
        <f aca="false">SUM([1]GASTO!D65+[2]GASTO!D65+[3]GASTO!D65+[4]GASTO!D65+[5]GASTO!D65+[6]GASTO!D65+[7]GASTO!D65+[8]GASTO!D65)</f>
        <v>14789.076</v>
      </c>
      <c r="E65" s="50" t="n">
        <f aca="false">SUM(C65+D65)</f>
        <v>20889.076</v>
      </c>
      <c r="F65" s="51" t="n">
        <f aca="false">IF(OR(E65=0,E$396=0),0,E65/E$396)*100</f>
        <v>0.0314387371045948</v>
      </c>
      <c r="G65" s="49" t="n">
        <f aca="false">SUM([1]GASTO!G65+[2]GASTO!G65+[3]GASTO!G65+[4]GASTO!G65+[5]GASTO!G65+[6]GASTO!G65+[7]GASTO!G65+[8]GASTO!G65)</f>
        <v>20789.076</v>
      </c>
      <c r="H65" s="51" t="n">
        <f aca="false">IF(OR(G65=0,E65=0),0,G65/E65)*100</f>
        <v>99.5212808838457</v>
      </c>
      <c r="I65" s="49" t="n">
        <f aca="false">SUM([1]GASTO!I65+[2]GASTO!I65+[3]GASTO!I65+[4]GASTO!I65+[5]GASTO!I65+[6]GASTO!I65+[7]GASTO!I65+[8]GASTO!I65)</f>
        <v>0</v>
      </c>
      <c r="J65" s="51" t="n">
        <f aca="false">IF(OR(I65=0,E65=0),0,I65/E65)*100</f>
        <v>0</v>
      </c>
      <c r="K65" s="52" t="n">
        <f aca="false">SUM(G65+I65)</f>
        <v>20789.076</v>
      </c>
      <c r="L65" s="51" t="n">
        <f aca="false">IF(OR(K65=0,E65=0),0,K65/E65)*100</f>
        <v>99.5212808838457</v>
      </c>
      <c r="M65" s="23" t="n">
        <f aca="false">SUM(E65-K65)</f>
        <v>100</v>
      </c>
    </row>
    <row r="66" customFormat="false" ht="12.75" hidden="false" customHeight="false" outlineLevel="0" collapsed="false">
      <c r="A66" s="21" t="s">
        <v>260</v>
      </c>
      <c r="B66" s="27" t="s">
        <v>261</v>
      </c>
      <c r="C66" s="49" t="n">
        <f aca="false">SUM(C67:C68)</f>
        <v>2957240.3</v>
      </c>
      <c r="D66" s="49" t="n">
        <f aca="false">SUM(D67:D68)</f>
        <v>-365313.43</v>
      </c>
      <c r="E66" s="50" t="n">
        <f aca="false">SUM(C66+D66)</f>
        <v>2591926.87</v>
      </c>
      <c r="F66" s="51" t="n">
        <f aca="false">IF(OR(E66=0,E$396=0),0,E66/E$396)*100</f>
        <v>3.90093403175254</v>
      </c>
      <c r="G66" s="49" t="n">
        <f aca="false">SUM(G67:G68)</f>
        <v>2362496.111</v>
      </c>
      <c r="H66" s="51" t="n">
        <f aca="false">IF(OR(G66=0,E66=0),0,G66/E66)*100</f>
        <v>91.148254927424</v>
      </c>
      <c r="I66" s="49" t="n">
        <f aca="false">SUM(I67:I68)</f>
        <v>168828.977</v>
      </c>
      <c r="J66" s="51" t="n">
        <f aca="false">IF(OR(I66=0,E66=0),0,I66/E66)*100</f>
        <v>6.51364739314578</v>
      </c>
      <c r="K66" s="52" t="n">
        <f aca="false">SUM(G66+I66)</f>
        <v>2531325.088</v>
      </c>
      <c r="L66" s="51" t="n">
        <f aca="false">IF(OR(K66=0,E66=0),0,K66/E66)*100</f>
        <v>97.6619023205697</v>
      </c>
      <c r="M66" s="23" t="n">
        <f aca="false">SUM(E66-K66)</f>
        <v>60601.7819999997</v>
      </c>
    </row>
    <row r="67" customFormat="false" ht="12.75" hidden="false" customHeight="false" outlineLevel="0" collapsed="false">
      <c r="A67" s="21" t="s">
        <v>262</v>
      </c>
      <c r="B67" s="27" t="s">
        <v>263</v>
      </c>
      <c r="C67" s="49" t="n">
        <f aca="false">SUM([1]GASTO!C67+[2]GASTO!C67+[3]GASTO!C67+[4]GASTO!C67+[5]GASTO!C67+[6]GASTO!C67+[7]GASTO!C67+[8]GASTO!C67)</f>
        <v>2957240.3</v>
      </c>
      <c r="D67" s="49" t="n">
        <f aca="false">SUM([1]GASTO!D67+[2]GASTO!D67+[3]GASTO!D67+[4]GASTO!D67+[5]GASTO!D67+[6]GASTO!D67+[7]GASTO!D67+[8]GASTO!D67)</f>
        <v>-365313.43</v>
      </c>
      <c r="E67" s="50" t="n">
        <f aca="false">SUM(C67+D67)</f>
        <v>2591926.87</v>
      </c>
      <c r="F67" s="51" t="n">
        <f aca="false">IF(OR(E67=0,E$396=0),0,E67/E$396)*100</f>
        <v>3.90093403175254</v>
      </c>
      <c r="G67" s="49" t="n">
        <f aca="false">SUM([1]GASTO!G67+[2]GASTO!G67+[3]GASTO!G67+[4]GASTO!G67+[5]GASTO!G67+[6]GASTO!G67+[7]GASTO!G67+[8]GASTO!G67)</f>
        <v>2362496.111</v>
      </c>
      <c r="H67" s="51" t="n">
        <f aca="false">IF(OR(G67=0,E67=0),0,G67/E67)*100</f>
        <v>91.148254927424</v>
      </c>
      <c r="I67" s="49" t="n">
        <f aca="false">SUM([1]GASTO!I67+[2]GASTO!I67+[3]GASTO!I67+[4]GASTO!I67+[5]GASTO!I67+[6]GASTO!I67+[7]GASTO!I67+[8]GASTO!I67)</f>
        <v>168828.977</v>
      </c>
      <c r="J67" s="51" t="n">
        <f aca="false">IF(OR(I67=0,E67=0),0,I67/E67)*100</f>
        <v>6.51364739314578</v>
      </c>
      <c r="K67" s="52" t="n">
        <f aca="false">SUM(G67+I67)</f>
        <v>2531325.088</v>
      </c>
      <c r="L67" s="51" t="n">
        <f aca="false">IF(OR(K67=0,E67=0),0,K67/E67)*100</f>
        <v>97.6619023205697</v>
      </c>
      <c r="M67" s="23" t="n">
        <f aca="false">SUM(E67-K67)</f>
        <v>60601.7819999997</v>
      </c>
    </row>
    <row r="68" customFormat="false" ht="12.75" hidden="true" customHeight="false" outlineLevel="0" collapsed="false">
      <c r="A68" s="21" t="s">
        <v>264</v>
      </c>
      <c r="B68" s="27" t="s">
        <v>265</v>
      </c>
      <c r="C68" s="49" t="n">
        <f aca="false">SUM([1]GASTO!C68+[2]GASTO!C68+[3]GASTO!C68+[4]GASTO!C68+[5]GASTO!C68+[6]GASTO!C68+[7]GASTO!C68+[8]GASTO!C68)</f>
        <v>0</v>
      </c>
      <c r="D68" s="49" t="n">
        <f aca="false">SUM([1]GASTO!D68+[2]GASTO!D68+[3]GASTO!D68+[4]GASTO!D68+[5]GASTO!D68+[6]GASTO!D68+[7]GASTO!D68+[8]GASTO!D68)</f>
        <v>0</v>
      </c>
      <c r="E68" s="50" t="n">
        <f aca="false">SUM(C68+D68)</f>
        <v>0</v>
      </c>
      <c r="F68" s="51" t="n">
        <f aca="false">IF(OR(E68=0,E$396=0),0,E68/E$396)*100</f>
        <v>0</v>
      </c>
      <c r="G68" s="49" t="n">
        <f aca="false">SUM([1]GASTO!G68+[2]GASTO!G68+[3]GASTO!G68+[4]GASTO!G68+[5]GASTO!G68+[6]GASTO!G68+[7]GASTO!G68+[8]GASTO!G68)</f>
        <v>0</v>
      </c>
      <c r="H68" s="51" t="n">
        <f aca="false">IF(OR(G68=0,E68=0),0,G68/E68)*100</f>
        <v>0</v>
      </c>
      <c r="I68" s="49" t="n">
        <f aca="false">SUM([1]GASTO!I68+[2]GASTO!I68+[3]GASTO!I68+[4]GASTO!I68+[5]GASTO!I68+[6]GASTO!I68+[7]GASTO!I68+[8]GASTO!I68)</f>
        <v>0</v>
      </c>
      <c r="J68" s="51" t="n">
        <f aca="false">IF(OR(I68=0,E68=0),0,I68/E68)*100</f>
        <v>0</v>
      </c>
      <c r="K68" s="52" t="n">
        <f aca="false">SUM(G68+I68)</f>
        <v>0</v>
      </c>
      <c r="L68" s="51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1" t="s">
        <v>266</v>
      </c>
      <c r="B69" s="27" t="s">
        <v>267</v>
      </c>
      <c r="C69" s="49" t="n">
        <f aca="false">SUM([1]GASTO!C69+[2]GASTO!C69+[3]GASTO!C69+[4]GASTO!C69+[5]GASTO!C69+[6]GASTO!C69+[7]GASTO!C69+[8]GASTO!C69)</f>
        <v>261446.7</v>
      </c>
      <c r="D69" s="49" t="n">
        <f aca="false">SUM([1]GASTO!D69+[2]GASTO!D69+[3]GASTO!D69+[4]GASTO!D69+[5]GASTO!D69+[6]GASTO!D69+[7]GASTO!D69+[8]GASTO!D69)</f>
        <v>84658.523</v>
      </c>
      <c r="E69" s="50" t="n">
        <f aca="false">SUM(C69+D69)</f>
        <v>346105.223</v>
      </c>
      <c r="F69" s="51" t="n">
        <f aca="false">IF(OR(E69=0,E$396=0),0,E69/E$396)*100</f>
        <v>0.52089958964313</v>
      </c>
      <c r="G69" s="49" t="n">
        <f aca="false">SUM([1]GASTO!G69+[2]GASTO!G69+[3]GASTO!G69+[4]GASTO!G69+[5]GASTO!G69+[6]GASTO!G69+[7]GASTO!G69+[8]GASTO!G69)</f>
        <v>321230.727</v>
      </c>
      <c r="H69" s="51" t="n">
        <f aca="false">IF(OR(G69=0,E69=0),0,G69/E69)*100</f>
        <v>92.8130249568641</v>
      </c>
      <c r="I69" s="49" t="n">
        <f aca="false">SUM([1]GASTO!I69+[2]GASTO!I69+[3]GASTO!I69+[4]GASTO!I69+[5]GASTO!I69+[6]GASTO!I69+[7]GASTO!I69+[8]GASTO!I69)</f>
        <v>10180.5</v>
      </c>
      <c r="J69" s="51" t="n">
        <f aca="false">IF(OR(I69=0,E69=0),0,I69/E69)*100</f>
        <v>2.94144650917331</v>
      </c>
      <c r="K69" s="52" t="n">
        <f aca="false">SUM(G69+I69)</f>
        <v>331411.227</v>
      </c>
      <c r="L69" s="51" t="n">
        <f aca="false">IF(OR(K69=0,E69=0),0,K69/E69)*100</f>
        <v>95.7544714660374</v>
      </c>
      <c r="M69" s="23" t="n">
        <f aca="false">SUM(E69-K69)</f>
        <v>14693.996</v>
      </c>
    </row>
    <row r="70" customFormat="false" ht="12.75" hidden="false" customHeight="false" outlineLevel="0" collapsed="false">
      <c r="A70" s="21" t="s">
        <v>268</v>
      </c>
      <c r="B70" s="27" t="s">
        <v>269</v>
      </c>
      <c r="C70" s="49" t="n">
        <f aca="false">SUM([1]GASTO!C70+[2]GASTO!C70+[3]GASTO!C70+[4]GASTO!C70+[5]GASTO!C70+[6]GASTO!C70+[7]GASTO!C70+[8]GASTO!C70)</f>
        <v>6143616.192</v>
      </c>
      <c r="D70" s="49" t="n">
        <f aca="false">SUM([1]GASTO!D70+[2]GASTO!D70+[3]GASTO!D70+[4]GASTO!D70+[5]GASTO!D70+[6]GASTO!D70+[7]GASTO!D70+[8]GASTO!D70)</f>
        <v>-383082.912</v>
      </c>
      <c r="E70" s="50" t="n">
        <f aca="false">SUM(C70+D70)</f>
        <v>5760533.28</v>
      </c>
      <c r="F70" s="51" t="n">
        <f aca="false">IF(OR(E70=0,E$396=0),0,E70/E$396)*100</f>
        <v>8.66978948097988</v>
      </c>
      <c r="G70" s="49" t="n">
        <f aca="false">SUM([1]GASTO!G70+[2]GASTO!G70+[3]GASTO!G70+[4]GASTO!G70+[5]GASTO!G70+[6]GASTO!G70+[7]GASTO!G70+[8]GASTO!G70)</f>
        <v>5335910.289</v>
      </c>
      <c r="H70" s="51" t="n">
        <f aca="false">IF(OR(G70=0,E70=0),0,G70/E70)*100</f>
        <v>92.6287555273008</v>
      </c>
      <c r="I70" s="49" t="n">
        <f aca="false">SUM([1]GASTO!I70+[2]GASTO!I70+[3]GASTO!I70+[4]GASTO!I70+[5]GASTO!I70+[6]GASTO!I70+[7]GASTO!I70+[8]GASTO!I70)</f>
        <v>368734.239</v>
      </c>
      <c r="J70" s="51" t="n">
        <f aca="false">IF(OR(I70=0,E70=0),0,I70/E70)*100</f>
        <v>6.40104346380931</v>
      </c>
      <c r="K70" s="52" t="n">
        <f aca="false">SUM(G70+I70)</f>
        <v>5704644.528</v>
      </c>
      <c r="L70" s="51" t="n">
        <f aca="false">IF(OR(K70=0,E70=0),0,K70/E70)*100</f>
        <v>99.0297989911101</v>
      </c>
      <c r="M70" s="23" t="n">
        <f aca="false">SUM(E70-K70)</f>
        <v>55888.7519999994</v>
      </c>
    </row>
    <row r="71" customFormat="false" ht="12.75" hidden="false" customHeight="false" outlineLevel="0" collapsed="false">
      <c r="A71" s="21" t="s">
        <v>270</v>
      </c>
      <c r="B71" s="27" t="s">
        <v>271</v>
      </c>
      <c r="C71" s="49" t="n">
        <f aca="false">SUM(C72:C74)</f>
        <v>245090.2</v>
      </c>
      <c r="D71" s="49" t="n">
        <f aca="false">SUM(D72:D74)</f>
        <v>-53302.318</v>
      </c>
      <c r="E71" s="50" t="n">
        <f aca="false">SUM(C71+D71)</f>
        <v>191787.882</v>
      </c>
      <c r="F71" s="51" t="n">
        <f aca="false">IF(OR(E71=0,E$396=0),0,E71/E$396)*100</f>
        <v>0.288646984770655</v>
      </c>
      <c r="G71" s="49" t="n">
        <f aca="false">SUM(G72:G74)</f>
        <v>189233.105</v>
      </c>
      <c r="H71" s="51" t="n">
        <f aca="false">IF(OR(G71=0,E71=0),0,G71/E71)*100</f>
        <v>98.6679153169855</v>
      </c>
      <c r="I71" s="49" t="n">
        <f aca="false">SUM(I72:I74)</f>
        <v>453.877</v>
      </c>
      <c r="J71" s="51" t="n">
        <f aca="false">IF(OR(I71=0,E71=0),0,I71/E71)*100</f>
        <v>0.236655723639515</v>
      </c>
      <c r="K71" s="52" t="n">
        <f aca="false">SUM(G71+I71)</f>
        <v>189686.982</v>
      </c>
      <c r="L71" s="51" t="n">
        <f aca="false">IF(OR(K71=0,E71=0),0,K71/E71)*100</f>
        <v>98.904571040625</v>
      </c>
      <c r="M71" s="23" t="n">
        <f aca="false">SUM(E71-K71)</f>
        <v>2100.89999999999</v>
      </c>
    </row>
    <row r="72" customFormat="false" ht="12.75" hidden="false" customHeight="false" outlineLevel="0" collapsed="false">
      <c r="A72" s="21" t="s">
        <v>272</v>
      </c>
      <c r="B72" s="27" t="s">
        <v>273</v>
      </c>
      <c r="C72" s="49" t="n">
        <f aca="false">SUM([1]GASTO!C72+[2]GASTO!C72+[3]GASTO!C72+[4]GASTO!C72+[5]GASTO!C72+[6]GASTO!C72+[7]GASTO!C72+[8]GASTO!C72)</f>
        <v>245090.2</v>
      </c>
      <c r="D72" s="49" t="n">
        <f aca="false">SUM([1]GASTO!D72+[2]GASTO!D72+[3]GASTO!D72+[4]GASTO!D72+[5]GASTO!D72+[6]GASTO!D72+[7]GASTO!D72+[8]GASTO!D72)</f>
        <v>-53302.318</v>
      </c>
      <c r="E72" s="50" t="n">
        <f aca="false">SUM(C72+D72)</f>
        <v>191787.882</v>
      </c>
      <c r="F72" s="51" t="n">
        <f aca="false">IF(OR(E72=0,E$396=0),0,E72/E$396)*100</f>
        <v>0.288646984770655</v>
      </c>
      <c r="G72" s="49" t="n">
        <f aca="false">SUM([1]GASTO!G72+[2]GASTO!G72+[3]GASTO!G72+[4]GASTO!G72+[5]GASTO!G72+[6]GASTO!G72+[7]GASTO!G72+[8]GASTO!G72)</f>
        <v>189233.105</v>
      </c>
      <c r="H72" s="51" t="n">
        <f aca="false">IF(OR(G72=0,E72=0),0,G72/E72)*100</f>
        <v>98.6679153169855</v>
      </c>
      <c r="I72" s="49" t="n">
        <f aca="false">SUM([1]GASTO!I72+[2]GASTO!I72+[3]GASTO!I72+[4]GASTO!I72+[5]GASTO!I72+[6]GASTO!I72+[7]GASTO!I72+[8]GASTO!I72)</f>
        <v>453.877</v>
      </c>
      <c r="J72" s="51" t="n">
        <f aca="false">IF(OR(I72=0,E72=0),0,I72/E72)*100</f>
        <v>0.236655723639515</v>
      </c>
      <c r="K72" s="52" t="n">
        <f aca="false">SUM(G72+I72)</f>
        <v>189686.982</v>
      </c>
      <c r="L72" s="51" t="n">
        <f aca="false">IF(OR(K72=0,E72=0),0,K72/E72)*100</f>
        <v>98.904571040625</v>
      </c>
      <c r="M72" s="23" t="n">
        <f aca="false">SUM(E72-K72)</f>
        <v>2100.89999999999</v>
      </c>
    </row>
    <row r="73" customFormat="false" ht="12.75" hidden="true" customHeight="false" outlineLevel="0" collapsed="false">
      <c r="A73" s="21" t="s">
        <v>274</v>
      </c>
      <c r="B73" s="27" t="s">
        <v>275</v>
      </c>
      <c r="C73" s="49" t="n">
        <f aca="false">SUM([1]GASTO!C73+[2]GASTO!C73+[3]GASTO!C73+[4]GASTO!C73+[5]GASTO!C73+[6]GASTO!C73+[7]GASTO!C73+[8]GASTO!C73)</f>
        <v>0</v>
      </c>
      <c r="D73" s="49" t="n">
        <f aca="false">SUM([1]GASTO!D73+[2]GASTO!D73+[3]GASTO!D73+[4]GASTO!D73+[5]GASTO!D73+[6]GASTO!D73+[7]GASTO!D73+[8]GASTO!D73)</f>
        <v>0</v>
      </c>
      <c r="E73" s="50" t="n">
        <f aca="false">SUM(C73+D73)</f>
        <v>0</v>
      </c>
      <c r="F73" s="51" t="n">
        <f aca="false">IF(OR(E73=0,E$396=0),0,E73/E$396)*100</f>
        <v>0</v>
      </c>
      <c r="G73" s="49" t="n">
        <f aca="false">SUM([1]GASTO!G73+[2]GASTO!G73+[3]GASTO!G73+[4]GASTO!G73+[5]GASTO!G73+[6]GASTO!G73+[7]GASTO!G73+[8]GASTO!G73)</f>
        <v>0</v>
      </c>
      <c r="H73" s="51" t="n">
        <f aca="false">IF(OR(G73=0,E73=0),0,G73/E73)*100</f>
        <v>0</v>
      </c>
      <c r="I73" s="49" t="n">
        <f aca="false">SUM([1]GASTO!I73+[2]GASTO!I73+[3]GASTO!I73+[4]GASTO!I73+[5]GASTO!I73+[6]GASTO!I73+[7]GASTO!I73+[8]GASTO!I73)</f>
        <v>0</v>
      </c>
      <c r="J73" s="51" t="n">
        <f aca="false">IF(OR(I73=0,E73=0),0,I73/E73)*100</f>
        <v>0</v>
      </c>
      <c r="K73" s="52" t="n">
        <f aca="false">SUM(G73+I73)</f>
        <v>0</v>
      </c>
      <c r="L73" s="51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1" t="s">
        <v>276</v>
      </c>
      <c r="B74" s="27" t="s">
        <v>277</v>
      </c>
      <c r="C74" s="49" t="n">
        <f aca="false">SUM([1]GASTO!C74+[2]GASTO!C74+[3]GASTO!C74+[4]GASTO!C74+[5]GASTO!C74+[6]GASTO!C74+[7]GASTO!C74+[8]GASTO!C74)</f>
        <v>0</v>
      </c>
      <c r="D74" s="49" t="n">
        <f aca="false">SUM([1]GASTO!D74+[2]GASTO!D74+[3]GASTO!D74+[4]GASTO!D74+[5]GASTO!D74+[6]GASTO!D74+[7]GASTO!D74+[8]GASTO!D74)</f>
        <v>0</v>
      </c>
      <c r="E74" s="50" t="n">
        <f aca="false">SUM(C74+D74)</f>
        <v>0</v>
      </c>
      <c r="F74" s="51" t="n">
        <f aca="false">IF(OR(E74=0,E$396=0),0,E74/E$396)*100</f>
        <v>0</v>
      </c>
      <c r="G74" s="49" t="n">
        <f aca="false">SUM([1]GASTO!G74+[2]GASTO!G74+[3]GASTO!G74+[4]GASTO!G74+[5]GASTO!G74+[6]GASTO!G74+[7]GASTO!G74+[8]GASTO!G74)</f>
        <v>0</v>
      </c>
      <c r="H74" s="51" t="n">
        <f aca="false">IF(OR(G74=0,E74=0),0,G74/E74)*100</f>
        <v>0</v>
      </c>
      <c r="I74" s="49" t="n">
        <f aca="false">SUM([1]GASTO!I74+[2]GASTO!I74+[3]GASTO!I74+[4]GASTO!I74+[5]GASTO!I74+[6]GASTO!I74+[7]GASTO!I74+[8]GASTO!I74)</f>
        <v>0</v>
      </c>
      <c r="J74" s="51" t="n">
        <f aca="false">IF(OR(I74=0,E74=0),0,I74/E74)*100</f>
        <v>0</v>
      </c>
      <c r="K74" s="52" t="n">
        <f aca="false">SUM(G74+I74)</f>
        <v>0</v>
      </c>
      <c r="L74" s="51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1" t="s">
        <v>278</v>
      </c>
      <c r="B75" s="27" t="s">
        <v>279</v>
      </c>
      <c r="C75" s="49" t="n">
        <f aca="false">SUM([1]GASTO!C75+[2]GASTO!C75+[3]GASTO!C75+[4]GASTO!C75+[5]GASTO!C75+[6]GASTO!C75+[7]GASTO!C75+[8]GASTO!C75)</f>
        <v>417784.3</v>
      </c>
      <c r="D75" s="49" t="n">
        <f aca="false">SUM([1]GASTO!D75+[2]GASTO!D75+[3]GASTO!D75+[4]GASTO!D75+[5]GASTO!D75+[6]GASTO!D75+[7]GASTO!D75+[8]GASTO!D75)</f>
        <v>255569.169</v>
      </c>
      <c r="E75" s="50" t="n">
        <f aca="false">SUM(C75+D75)</f>
        <v>673353.469</v>
      </c>
      <c r="F75" s="51" t="n">
        <f aca="false">IF(OR(E75=0,E$396=0),0,E75/E$396)*100</f>
        <v>1.01341881710603</v>
      </c>
      <c r="G75" s="49" t="n">
        <f aca="false">SUM([1]GASTO!G75+[2]GASTO!G75+[3]GASTO!G75+[4]GASTO!G75+[5]GASTO!G75+[6]GASTO!G75+[7]GASTO!G75+[8]GASTO!G75)</f>
        <v>606255.982</v>
      </c>
      <c r="H75" s="51" t="n">
        <f aca="false">IF(OR(G75=0,E75=0),0,G75/E75)*100</f>
        <v>90.0353246713577</v>
      </c>
      <c r="I75" s="49" t="n">
        <f aca="false">SUM([1]GASTO!I75+[2]GASTO!I75+[3]GASTO!I75+[4]GASTO!I75+[5]GASTO!I75+[6]GASTO!I75+[7]GASTO!I75+[8]GASTO!I75)</f>
        <v>36230.639</v>
      </c>
      <c r="J75" s="51" t="n">
        <f aca="false">IF(OR(I75=0,E75=0),0,I75/E75)*100</f>
        <v>5.38062706557468</v>
      </c>
      <c r="K75" s="52" t="n">
        <f aca="false">SUM(G75+I75)</f>
        <v>642486.621</v>
      </c>
      <c r="L75" s="51" t="n">
        <f aca="false">IF(OR(K75=0,E75=0),0,K75/E75)*100</f>
        <v>95.4159517369324</v>
      </c>
      <c r="M75" s="23" t="n">
        <f aca="false">SUM(E75-K75)</f>
        <v>30866.848</v>
      </c>
    </row>
    <row r="76" customFormat="false" ht="12.75" hidden="false" customHeight="false" outlineLevel="0" collapsed="false">
      <c r="A76" s="21" t="s">
        <v>280</v>
      </c>
      <c r="B76" s="27" t="s">
        <v>281</v>
      </c>
      <c r="C76" s="49" t="n">
        <f aca="false">SUM([1]GASTO!C76+[2]GASTO!C76+[3]GASTO!C76+[4]GASTO!C76+[5]GASTO!C76+[6]GASTO!C76+[7]GASTO!C76+[8]GASTO!C76)</f>
        <v>689179.8</v>
      </c>
      <c r="D76" s="49" t="n">
        <f aca="false">SUM([1]GASTO!D76+[2]GASTO!D76+[3]GASTO!D76+[4]GASTO!D76+[5]GASTO!D76+[6]GASTO!D76+[7]GASTO!D76+[8]GASTO!D76)</f>
        <v>-16400.794</v>
      </c>
      <c r="E76" s="50" t="n">
        <f aca="false">SUM(C76+D76)</f>
        <v>672779.006</v>
      </c>
      <c r="F76" s="51" t="n">
        <f aca="false">IF(OR(E76=0,E$396=0),0,E76/E$396)*100</f>
        <v>1.01255423165317</v>
      </c>
      <c r="G76" s="49" t="n">
        <f aca="false">SUM([1]GASTO!G76+[2]GASTO!G76+[3]GASTO!G76+[4]GASTO!G76+[5]GASTO!G76+[6]GASTO!G76+[7]GASTO!G76+[8]GASTO!G76)</f>
        <v>657149.303</v>
      </c>
      <c r="H76" s="51" t="n">
        <f aca="false">IF(OR(G76=0,E76=0),0,G76/E76)*100</f>
        <v>97.6768444228178</v>
      </c>
      <c r="I76" s="49" t="n">
        <f aca="false">SUM([1]GASTO!I76+[2]GASTO!I76+[3]GASTO!I76+[4]GASTO!I76+[5]GASTO!I76+[6]GASTO!I76+[7]GASTO!I76+[8]GASTO!I76)</f>
        <v>214.8</v>
      </c>
      <c r="J76" s="51" t="n">
        <f aca="false">IF(OR(I76=0,E76=0),0,I76/E76)*100</f>
        <v>0.031927274496434</v>
      </c>
      <c r="K76" s="52" t="n">
        <f aca="false">SUM(G76+I76)</f>
        <v>657364.103</v>
      </c>
      <c r="L76" s="51" t="n">
        <f aca="false">IF(OR(K76=0,E76=0),0,K76/E76)*100</f>
        <v>97.7087716973142</v>
      </c>
      <c r="M76" s="23" t="n">
        <f aca="false">SUM(E76-K76)</f>
        <v>15414.9030000001</v>
      </c>
    </row>
    <row r="77" customFormat="false" ht="12.75" hidden="false" customHeight="false" outlineLevel="0" collapsed="false">
      <c r="A77" s="21" t="s">
        <v>282</v>
      </c>
      <c r="B77" s="27" t="s">
        <v>283</v>
      </c>
      <c r="C77" s="49" t="n">
        <f aca="false">SUM([1]GASTO!C77+[2]GASTO!C77+[3]GASTO!C77+[4]GASTO!C77+[5]GASTO!C77+[6]GASTO!C77+[7]GASTO!C77+[8]GASTO!C77)</f>
        <v>179045.6</v>
      </c>
      <c r="D77" s="49" t="n">
        <f aca="false">SUM([1]GASTO!D77+[2]GASTO!D77+[3]GASTO!D77+[4]GASTO!D77+[5]GASTO!D77+[6]GASTO!D77+[7]GASTO!D77+[8]GASTO!D77)</f>
        <v>-136581.4</v>
      </c>
      <c r="E77" s="50" t="n">
        <f aca="false">SUM(C77+D77)</f>
        <v>42464.2</v>
      </c>
      <c r="F77" s="51" t="n">
        <f aca="false">IF(OR(E77=0,E$396=0),0,E77/E$396)*100</f>
        <v>0.0639099987073117</v>
      </c>
      <c r="G77" s="49" t="n">
        <f aca="false">SUM([1]GASTO!G77+[2]GASTO!G77+[3]GASTO!G77+[4]GASTO!G77+[5]GASTO!G77+[6]GASTO!G77+[7]GASTO!G77+[8]GASTO!G77)</f>
        <v>41151.8</v>
      </c>
      <c r="H77" s="51" t="n">
        <f aca="false">IF(OR(G77=0,E77=0),0,G77/E77)*100</f>
        <v>96.9093966211539</v>
      </c>
      <c r="I77" s="49" t="n">
        <f aca="false">SUM([1]GASTO!I77+[2]GASTO!I77+[3]GASTO!I77+[4]GASTO!I77+[5]GASTO!I77+[6]GASTO!I77+[7]GASTO!I77+[8]GASTO!I77)</f>
        <v>754</v>
      </c>
      <c r="J77" s="51" t="n">
        <f aca="false">IF(OR(I77=0,E77=0),0,I77/E77)*100</f>
        <v>1.77561334017832</v>
      </c>
      <c r="K77" s="52" t="n">
        <f aca="false">SUM(G77+I77)</f>
        <v>41905.8</v>
      </c>
      <c r="L77" s="51" t="n">
        <f aca="false">IF(OR(K77=0,E77=0),0,K77/E77)*100</f>
        <v>98.6850099613322</v>
      </c>
      <c r="M77" s="23" t="n">
        <f aca="false">SUM(E77-K77)</f>
        <v>558.39999999998</v>
      </c>
    </row>
    <row r="78" customFormat="false" ht="12.75" hidden="false" customHeight="false" outlineLevel="0" collapsed="false">
      <c r="A78" s="21" t="s">
        <v>284</v>
      </c>
      <c r="B78" s="27" t="s">
        <v>285</v>
      </c>
      <c r="C78" s="49" t="n">
        <f aca="false">SUM([1]GASTO!C78+[2]GASTO!C78+[3]GASTO!C78+[4]GASTO!C78+[5]GASTO!C78+[6]GASTO!C78+[7]GASTO!C78+[8]GASTO!C78)</f>
        <v>162226.4</v>
      </c>
      <c r="D78" s="49" t="n">
        <f aca="false">SUM([1]GASTO!D78+[2]GASTO!D78+[3]GASTO!D78+[4]GASTO!D78+[5]GASTO!D78+[6]GASTO!D78+[7]GASTO!D78+[8]GASTO!D78)</f>
        <v>-94590.8</v>
      </c>
      <c r="E78" s="50" t="n">
        <f aca="false">SUM(C78+D78)</f>
        <v>67635.6</v>
      </c>
      <c r="F78" s="51" t="n">
        <f aca="false">IF(OR(E78=0,E$396=0),0,E78/E$396)*100</f>
        <v>0.101793772367506</v>
      </c>
      <c r="G78" s="49" t="n">
        <f aca="false">SUM([1]GASTO!G78+[2]GASTO!G78+[3]GASTO!G78+[4]GASTO!G78+[5]GASTO!G78+[6]GASTO!G78+[7]GASTO!G78+[8]GASTO!G78)</f>
        <v>57406.031</v>
      </c>
      <c r="H78" s="51" t="n">
        <f aca="false">IF(OR(G78=0,E78=0),0,G78/E78)*100</f>
        <v>84.8754664703204</v>
      </c>
      <c r="I78" s="49" t="n">
        <f aca="false">SUM([1]GASTO!I78+[2]GASTO!I78+[3]GASTO!I78+[4]GASTO!I78+[5]GASTO!I78+[6]GASTO!I78+[7]GASTO!I78+[8]GASTO!I78)</f>
        <v>0</v>
      </c>
      <c r="J78" s="51" t="n">
        <f aca="false">IF(OR(I78=0,E78=0),0,I78/E78)*100</f>
        <v>0</v>
      </c>
      <c r="K78" s="52" t="n">
        <f aca="false">SUM(G78+I78)</f>
        <v>57406.031</v>
      </c>
      <c r="L78" s="51" t="n">
        <f aca="false">IF(OR(K78=0,E78=0),0,K78/E78)*100</f>
        <v>84.8754664703204</v>
      </c>
      <c r="M78" s="23" t="n">
        <f aca="false">SUM(E78-K78)</f>
        <v>10229.569</v>
      </c>
    </row>
    <row r="79" customFormat="false" ht="12.75" hidden="false" customHeight="false" outlineLevel="0" collapsed="false">
      <c r="A79" s="21" t="s">
        <v>286</v>
      </c>
      <c r="B79" s="27" t="s">
        <v>287</v>
      </c>
      <c r="C79" s="49" t="n">
        <f aca="false">SUM([1]GASTO!C79+[2]GASTO!C79+[3]GASTO!C79+[4]GASTO!C79+[5]GASTO!C79+[6]GASTO!C79+[7]GASTO!C79+[8]GASTO!C79)</f>
        <v>59985.2</v>
      </c>
      <c r="D79" s="49" t="n">
        <f aca="false">SUM([1]GASTO!D79+[2]GASTO!D79+[3]GASTO!D79+[4]GASTO!D79+[5]GASTO!D79+[6]GASTO!D79+[7]GASTO!D79+[8]GASTO!D79)</f>
        <v>-55877.24</v>
      </c>
      <c r="E79" s="50" t="n">
        <f aca="false">SUM(C79+D79)</f>
        <v>4107.95999999999</v>
      </c>
      <c r="F79" s="51" t="n">
        <f aca="false">IF(OR(E79=0,E$396=0),0,E79/E$396)*100</f>
        <v>0.00618261307853881</v>
      </c>
      <c r="G79" s="49" t="n">
        <f aca="false">SUM([1]GASTO!G79+[2]GASTO!G79+[3]GASTO!G79+[4]GASTO!G79+[5]GASTO!G79+[6]GASTO!G79+[7]GASTO!G79+[8]GASTO!G79)</f>
        <v>3132.96</v>
      </c>
      <c r="H79" s="51" t="n">
        <f aca="false">IF(OR(G79=0,E79=0),0,G79/E79)*100</f>
        <v>76.2655916805423</v>
      </c>
      <c r="I79" s="49" t="n">
        <f aca="false">SUM([1]GASTO!I79+[2]GASTO!I79+[3]GASTO!I79+[4]GASTO!I79+[5]GASTO!I79+[6]GASTO!I79+[7]GASTO!I79+[8]GASTO!I79)</f>
        <v>0</v>
      </c>
      <c r="J79" s="51" t="n">
        <f aca="false">IF(OR(I79=0,E79=0),0,I79/E79)*100</f>
        <v>0</v>
      </c>
      <c r="K79" s="52" t="n">
        <f aca="false">SUM(G79+I79)</f>
        <v>3132.96</v>
      </c>
      <c r="L79" s="51" t="n">
        <f aca="false">IF(OR(K79=0,E79=0),0,K79/E79)*100</f>
        <v>76.2655916805423</v>
      </c>
      <c r="M79" s="23" t="n">
        <f aca="false">SUM(E79-K79)</f>
        <v>974.999999999992</v>
      </c>
    </row>
    <row r="80" customFormat="false" ht="12.75" hidden="false" customHeight="false" outlineLevel="0" collapsed="false">
      <c r="A80" s="21" t="s">
        <v>288</v>
      </c>
      <c r="B80" s="27" t="s">
        <v>289</v>
      </c>
      <c r="C80" s="49" t="n">
        <f aca="false">SUM([1]GASTO!C80+[2]GASTO!C80+[3]GASTO!C80+[4]GASTO!C80+[5]GASTO!C80+[6]GASTO!C80+[7]GASTO!C80+[8]GASTO!C80)</f>
        <v>17049</v>
      </c>
      <c r="D80" s="49" t="n">
        <f aca="false">SUM([1]GASTO!D80+[2]GASTO!D80+[3]GASTO!D80+[4]GASTO!D80+[5]GASTO!D80+[6]GASTO!D80+[7]GASTO!D80+[8]GASTO!D80)</f>
        <v>24693.636</v>
      </c>
      <c r="E80" s="50" t="n">
        <f aca="false">SUM(C80+D80)</f>
        <v>41742.636</v>
      </c>
      <c r="F80" s="51" t="n">
        <f aca="false">IF(OR(E80=0,E$396=0),0,E80/E$396)*100</f>
        <v>0.0628240214769095</v>
      </c>
      <c r="G80" s="49" t="n">
        <f aca="false">SUM([1]GASTO!G80+[2]GASTO!G80+[3]GASTO!G80+[4]GASTO!G80+[5]GASTO!G80+[6]GASTO!G80+[7]GASTO!G80+[8]GASTO!G80)</f>
        <v>36749.309</v>
      </c>
      <c r="H80" s="51" t="n">
        <f aca="false">IF(OR(G80=0,E80=0),0,G80/E80)*100</f>
        <v>88.0378254023057</v>
      </c>
      <c r="I80" s="49" t="n">
        <f aca="false">SUM([1]GASTO!I80+[2]GASTO!I80+[3]GASTO!I80+[4]GASTO!I80+[5]GASTO!I80+[6]GASTO!I80+[7]GASTO!I80+[8]GASTO!I80)</f>
        <v>0</v>
      </c>
      <c r="J80" s="51" t="n">
        <f aca="false">IF(OR(I80=0,E80=0),0,I80/E80)*100</f>
        <v>0</v>
      </c>
      <c r="K80" s="52" t="n">
        <f aca="false">SUM(G80+I80)</f>
        <v>36749.309</v>
      </c>
      <c r="L80" s="51" t="n">
        <f aca="false">IF(OR(K80=0,E80=0),0,K80/E80)*100</f>
        <v>88.0378254023057</v>
      </c>
      <c r="M80" s="23" t="n">
        <f aca="false">SUM(E80-K80)</f>
        <v>4993.32700000001</v>
      </c>
    </row>
    <row r="81" customFormat="false" ht="12.75" hidden="true" customHeight="false" outlineLevel="0" collapsed="false">
      <c r="A81" s="21" t="s">
        <v>290</v>
      </c>
      <c r="B81" s="27" t="s">
        <v>291</v>
      </c>
      <c r="C81" s="49" t="n">
        <f aca="false">SUM([1]GASTO!C81+[2]GASTO!C81+[3]GASTO!C81+[4]GASTO!C81+[5]GASTO!C81+[6]GASTO!C81+[7]GASTO!C81+[8]GASTO!C81)</f>
        <v>0</v>
      </c>
      <c r="D81" s="49" t="n">
        <f aca="false">SUM([1]GASTO!D81+[2]GASTO!D81+[3]GASTO!D81+[4]GASTO!D81+[5]GASTO!D81+[6]GASTO!D81+[7]GASTO!D81+[8]GASTO!D81)</f>
        <v>0</v>
      </c>
      <c r="E81" s="50" t="n">
        <f aca="false">SUM(C81+D81)</f>
        <v>0</v>
      </c>
      <c r="F81" s="51" t="n">
        <f aca="false">IF(OR(E81=0,E$396=0),0,E81/E$396)*100</f>
        <v>0</v>
      </c>
      <c r="G81" s="49" t="n">
        <f aca="false">SUM([1]GASTO!G81+[2]GASTO!G81+[3]GASTO!G81+[4]GASTO!G81+[5]GASTO!G81+[6]GASTO!G81+[7]GASTO!G81+[8]GASTO!G81)</f>
        <v>0</v>
      </c>
      <c r="H81" s="51" t="n">
        <f aca="false">IF(OR(G81=0,E81=0),0,G81/E81)*100</f>
        <v>0</v>
      </c>
      <c r="I81" s="49" t="n">
        <f aca="false">SUM([1]GASTO!I81+[2]GASTO!I81+[3]GASTO!I81+[4]GASTO!I81+[5]GASTO!I81+[6]GASTO!I81+[7]GASTO!I81+[8]GASTO!I81)</f>
        <v>0</v>
      </c>
      <c r="J81" s="51" t="n">
        <f aca="false">IF(OR(I81=0,E81=0),0,I81/E81)*100</f>
        <v>0</v>
      </c>
      <c r="K81" s="52" t="n">
        <f aca="false">SUM(G81+I81)</f>
        <v>0</v>
      </c>
      <c r="L81" s="51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1" t="s">
        <v>292</v>
      </c>
      <c r="B82" s="27" t="s">
        <v>293</v>
      </c>
      <c r="C82" s="49" t="n">
        <f aca="false">SUM([1]GASTO!C82+[2]GASTO!C82+[3]GASTO!C82+[4]GASTO!C82+[5]GASTO!C82+[6]GASTO!C82+[7]GASTO!C82+[8]GASTO!C82)</f>
        <v>54307</v>
      </c>
      <c r="D82" s="49" t="n">
        <f aca="false">SUM([1]GASTO!D82+[2]GASTO!D82+[3]GASTO!D82+[4]GASTO!D82+[5]GASTO!D82+[6]GASTO!D82+[7]GASTO!D82+[8]GASTO!D82)</f>
        <v>-44704.061</v>
      </c>
      <c r="E82" s="50" t="n">
        <f aca="false">SUM(C82+D82)</f>
        <v>9602.939</v>
      </c>
      <c r="F82" s="51" t="n">
        <f aca="false">IF(OR(E82=0,E$396=0),0,E82/E$396)*100</f>
        <v>0.0144527347524831</v>
      </c>
      <c r="G82" s="49" t="n">
        <f aca="false">SUM([1]GASTO!G82+[2]GASTO!G82+[3]GASTO!G82+[4]GASTO!G82+[5]GASTO!G82+[6]GASTO!G82+[7]GASTO!G82+[8]GASTO!G82)</f>
        <v>6050.667</v>
      </c>
      <c r="H82" s="51" t="n">
        <f aca="false">IF(OR(G82=0,E82=0),0,G82/E82)*100</f>
        <v>63.008491462874</v>
      </c>
      <c r="I82" s="49" t="n">
        <f aca="false">SUM([1]GASTO!I82+[2]GASTO!I82+[3]GASTO!I82+[4]GASTO!I82+[5]GASTO!I82+[6]GASTO!I82+[7]GASTO!I82+[8]GASTO!I82)</f>
        <v>0</v>
      </c>
      <c r="J82" s="51" t="n">
        <f aca="false">IF(OR(I82=0,E82=0),0,I82/E82)*100</f>
        <v>0</v>
      </c>
      <c r="K82" s="52" t="n">
        <f aca="false">SUM(G82+I82)</f>
        <v>6050.667</v>
      </c>
      <c r="L82" s="51" t="n">
        <f aca="false">IF(OR(K82=0,E82=0),0,K82/E82)*100</f>
        <v>63.008491462874</v>
      </c>
      <c r="M82" s="23" t="n">
        <f aca="false">SUM(E82-K82)</f>
        <v>3552.272</v>
      </c>
    </row>
    <row r="83" customFormat="false" ht="12.75" hidden="false" customHeight="false" outlineLevel="0" collapsed="false">
      <c r="A83" s="21" t="s">
        <v>294</v>
      </c>
      <c r="B83" s="27" t="s">
        <v>221</v>
      </c>
      <c r="C83" s="49" t="n">
        <f aca="false">SUM(C84:C89)</f>
        <v>79100</v>
      </c>
      <c r="D83" s="49" t="n">
        <f aca="false">SUM(D84:D89)</f>
        <v>-27487.346</v>
      </c>
      <c r="E83" s="50" t="n">
        <f aca="false">SUM(C83+D83)</f>
        <v>51612.654</v>
      </c>
      <c r="F83" s="51" t="n">
        <f aca="false">IF(OR(E83=0,E$396=0),0,E83/E$396)*100</f>
        <v>0.0776787187894962</v>
      </c>
      <c r="G83" s="49" t="n">
        <f aca="false">SUM(G84:G89)</f>
        <v>32597.424</v>
      </c>
      <c r="H83" s="51" t="n">
        <f aca="false">IF(OR(G83=0,E83=0),0,G83/E83)*100</f>
        <v>63.1578139732942</v>
      </c>
      <c r="I83" s="49" t="n">
        <f aca="false">SUM(I84:I89)</f>
        <v>18500</v>
      </c>
      <c r="J83" s="51" t="n">
        <f aca="false">IF(OR(I83=0,E83=0),0,I83/E83)*100</f>
        <v>35.8439230813436</v>
      </c>
      <c r="K83" s="52" t="n">
        <f aca="false">SUM(G83+I83)</f>
        <v>51097.424</v>
      </c>
      <c r="L83" s="51" t="n">
        <f aca="false">IF(OR(K83=0,E83=0),0,K83/E83)*100</f>
        <v>99.0017370546378</v>
      </c>
      <c r="M83" s="23" t="n">
        <f aca="false">SUM(E83-K83)</f>
        <v>515.230000000003</v>
      </c>
    </row>
    <row r="84" customFormat="false" ht="12.75" hidden="true" customHeight="false" outlineLevel="0" collapsed="false">
      <c r="A84" s="21" t="s">
        <v>295</v>
      </c>
      <c r="B84" s="27" t="s">
        <v>223</v>
      </c>
      <c r="C84" s="49" t="n">
        <f aca="false">SUM([1]GASTO!C84+[2]GASTO!C84+[3]GASTO!C84+[4]GASTO!C84+[5]GASTO!C84+[6]GASTO!C84+[7]GASTO!C84+[8]GASTO!C84)</f>
        <v>0</v>
      </c>
      <c r="D84" s="49" t="n">
        <f aca="false">SUM([1]GASTO!D84+[2]GASTO!D84+[3]GASTO!D84+[4]GASTO!D84+[5]GASTO!D84+[6]GASTO!D84+[7]GASTO!D84+[8]GASTO!D84)</f>
        <v>0</v>
      </c>
      <c r="E84" s="50" t="n">
        <f aca="false">SUM(C84+D84)</f>
        <v>0</v>
      </c>
      <c r="F84" s="51" t="n">
        <f aca="false">IF(OR(E84=0,E$396=0),0,E84/E$396)*100</f>
        <v>0</v>
      </c>
      <c r="G84" s="49" t="n">
        <f aca="false">SUM([1]GASTO!G84+[2]GASTO!G84+[3]GASTO!G84+[4]GASTO!G84+[5]GASTO!G84+[6]GASTO!G84+[7]GASTO!G84+[8]GASTO!G84)</f>
        <v>0</v>
      </c>
      <c r="H84" s="51" t="n">
        <f aca="false">IF(OR(G84=0,E84=0),0,G84/E84)*100</f>
        <v>0</v>
      </c>
      <c r="I84" s="49" t="n">
        <f aca="false">SUM([1]GASTO!I84+[2]GASTO!I84+[3]GASTO!I84+[4]GASTO!I84+[5]GASTO!I84+[6]GASTO!I84+[7]GASTO!I84+[8]GASTO!I84)</f>
        <v>0</v>
      </c>
      <c r="J84" s="51" t="n">
        <f aca="false">IF(OR(I84=0,E84=0),0,I84/E84)*100</f>
        <v>0</v>
      </c>
      <c r="K84" s="52" t="n">
        <f aca="false">SUM(G84+I84)</f>
        <v>0</v>
      </c>
      <c r="L84" s="51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1" t="s">
        <v>296</v>
      </c>
      <c r="B85" s="27" t="s">
        <v>297</v>
      </c>
      <c r="C85" s="49" t="n">
        <f aca="false">SUM([1]GASTO!C85+[2]GASTO!C85+[3]GASTO!C85+[4]GASTO!C85+[5]GASTO!C85+[6]GASTO!C85+[7]GASTO!C85+[8]GASTO!C85)</f>
        <v>0</v>
      </c>
      <c r="D85" s="49" t="n">
        <f aca="false">SUM([1]GASTO!D85+[2]GASTO!D85+[3]GASTO!D85+[4]GASTO!D85+[5]GASTO!D85+[6]GASTO!D85+[7]GASTO!D85+[8]GASTO!D85)</f>
        <v>0</v>
      </c>
      <c r="E85" s="50" t="n">
        <f aca="false">SUM(C85+D85)</f>
        <v>0</v>
      </c>
      <c r="F85" s="51" t="n">
        <f aca="false">IF(OR(E85=0,E$396=0),0,E85/E$396)*100</f>
        <v>0</v>
      </c>
      <c r="G85" s="49" t="n">
        <f aca="false">SUM([1]GASTO!G85+[2]GASTO!G85+[3]GASTO!G85+[4]GASTO!G85+[5]GASTO!G85+[6]GASTO!G85+[7]GASTO!G85+[8]GASTO!G85)</f>
        <v>0</v>
      </c>
      <c r="H85" s="51" t="n">
        <f aca="false">IF(OR(G85=0,E85=0),0,G85/E85)*100</f>
        <v>0</v>
      </c>
      <c r="I85" s="49" t="n">
        <f aca="false">SUM([1]GASTO!I85+[2]GASTO!I85+[3]GASTO!I85+[4]GASTO!I85+[5]GASTO!I85+[6]GASTO!I85+[7]GASTO!I85+[8]GASTO!I85)</f>
        <v>0</v>
      </c>
      <c r="J85" s="51" t="n">
        <f aca="false">IF(OR(I85=0,E85=0),0,I85/E85)*100</f>
        <v>0</v>
      </c>
      <c r="K85" s="52" t="n">
        <f aca="false">SUM(G85+I85)</f>
        <v>0</v>
      </c>
      <c r="L85" s="51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1" t="s">
        <v>298</v>
      </c>
      <c r="B86" s="27" t="s">
        <v>299</v>
      </c>
      <c r="C86" s="49" t="n">
        <f aca="false">SUM([1]GASTO!C86+[2]GASTO!C86+[3]GASTO!C86+[4]GASTO!C86+[5]GASTO!C86+[6]GASTO!C86+[7]GASTO!C86+[8]GASTO!C86)</f>
        <v>0</v>
      </c>
      <c r="D86" s="49" t="n">
        <f aca="false">SUM([1]GASTO!D86+[2]GASTO!D86+[3]GASTO!D86+[4]GASTO!D86+[5]GASTO!D86+[6]GASTO!D86+[7]GASTO!D86+[8]GASTO!D86)</f>
        <v>0</v>
      </c>
      <c r="E86" s="50" t="n">
        <f aca="false">SUM(C86+D86)</f>
        <v>0</v>
      </c>
      <c r="F86" s="51" t="n">
        <f aca="false">IF(OR(E86=0,E$396=0),0,E86/E$396)*100</f>
        <v>0</v>
      </c>
      <c r="G86" s="49" t="n">
        <f aca="false">SUM([1]GASTO!G86+[2]GASTO!G86+[3]GASTO!G86+[4]GASTO!G86+[5]GASTO!G86+[6]GASTO!G86+[7]GASTO!G86+[8]GASTO!G86)</f>
        <v>0</v>
      </c>
      <c r="H86" s="51" t="n">
        <f aca="false">IF(OR(G86=0,E86=0),0,G86/E86)*100</f>
        <v>0</v>
      </c>
      <c r="I86" s="49" t="n">
        <f aca="false">SUM([1]GASTO!I86+[2]GASTO!I86+[3]GASTO!I86+[4]GASTO!I86+[5]GASTO!I86+[6]GASTO!I86+[7]GASTO!I86+[8]GASTO!I86)</f>
        <v>0</v>
      </c>
      <c r="J86" s="51" t="n">
        <f aca="false">IF(OR(I86=0,E86=0),0,I86/E86)*100</f>
        <v>0</v>
      </c>
      <c r="K86" s="52" t="n">
        <f aca="false">SUM(G86+I86)</f>
        <v>0</v>
      </c>
      <c r="L86" s="51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1" t="s">
        <v>300</v>
      </c>
      <c r="B87" s="27" t="s">
        <v>301</v>
      </c>
      <c r="C87" s="49" t="n">
        <f aca="false">SUM([1]GASTO!C87+[2]GASTO!C87+[3]GASTO!C87+[4]GASTO!C87+[5]GASTO!C87+[6]GASTO!C87+[7]GASTO!C87+[8]GASTO!C87)</f>
        <v>0</v>
      </c>
      <c r="D87" s="49" t="n">
        <f aca="false">SUM([1]GASTO!D87+[2]GASTO!D87+[3]GASTO!D87+[4]GASTO!D87+[5]GASTO!D87+[6]GASTO!D87+[7]GASTO!D87+[8]GASTO!D87)</f>
        <v>0</v>
      </c>
      <c r="E87" s="50" t="n">
        <f aca="false">SUM(C87+D87)</f>
        <v>0</v>
      </c>
      <c r="F87" s="51" t="n">
        <f aca="false">IF(OR(E87=0,E$396=0),0,E87/E$396)*100</f>
        <v>0</v>
      </c>
      <c r="G87" s="49" t="n">
        <f aca="false">SUM([1]GASTO!G87+[2]GASTO!G87+[3]GASTO!G87+[4]GASTO!G87+[5]GASTO!G87+[6]GASTO!G87+[7]GASTO!G87+[8]GASTO!G87)</f>
        <v>0</v>
      </c>
      <c r="H87" s="51" t="n">
        <f aca="false">IF(OR(G87=0,E87=0),0,G87/E87)*100</f>
        <v>0</v>
      </c>
      <c r="I87" s="49" t="n">
        <f aca="false">SUM([1]GASTO!I87+[2]GASTO!I87+[3]GASTO!I87+[4]GASTO!I87+[5]GASTO!I87+[6]GASTO!I87+[7]GASTO!I87+[8]GASTO!I87)</f>
        <v>0</v>
      </c>
      <c r="J87" s="51" t="n">
        <f aca="false">IF(OR(I87=0,E87=0),0,I87/E87)*100</f>
        <v>0</v>
      </c>
      <c r="K87" s="52" t="n">
        <f aca="false">SUM(G87+I87)</f>
        <v>0</v>
      </c>
      <c r="L87" s="51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1" t="s">
        <v>302</v>
      </c>
      <c r="B88" s="27" t="s">
        <v>303</v>
      </c>
      <c r="C88" s="49" t="n">
        <f aca="false">SUM([1]GASTO!C88+[2]GASTO!C88+[3]GASTO!C88+[4]GASTO!C88+[5]GASTO!C88+[6]GASTO!C88+[7]GASTO!C88+[8]GASTO!C88)</f>
        <v>0</v>
      </c>
      <c r="D88" s="49" t="n">
        <f aca="false">SUM([1]GASTO!D88+[2]GASTO!D88+[3]GASTO!D88+[4]GASTO!D88+[5]GASTO!D88+[6]GASTO!D88+[7]GASTO!D88+[8]GASTO!D88)</f>
        <v>0</v>
      </c>
      <c r="E88" s="50" t="n">
        <f aca="false">SUM(C88+D88)</f>
        <v>0</v>
      </c>
      <c r="F88" s="51" t="n">
        <f aca="false">IF(OR(E88=0,E$396=0),0,E88/E$396)*100</f>
        <v>0</v>
      </c>
      <c r="G88" s="49" t="n">
        <f aca="false">SUM([1]GASTO!G88+[2]GASTO!G88+[3]GASTO!G88+[4]GASTO!G88+[5]GASTO!G88+[6]GASTO!G88+[7]GASTO!G88+[8]GASTO!G88)</f>
        <v>0</v>
      </c>
      <c r="H88" s="51" t="n">
        <f aca="false">IF(OR(G88=0,E88=0),0,G88/E88)*100</f>
        <v>0</v>
      </c>
      <c r="I88" s="49" t="n">
        <f aca="false">SUM([1]GASTO!I88+[2]GASTO!I88+[3]GASTO!I88+[4]GASTO!I88+[5]GASTO!I88+[6]GASTO!I88+[7]GASTO!I88+[8]GASTO!I88)</f>
        <v>0</v>
      </c>
      <c r="J88" s="51" t="n">
        <f aca="false">IF(OR(I88=0,E88=0),0,I88/E88)*100</f>
        <v>0</v>
      </c>
      <c r="K88" s="52" t="n">
        <f aca="false">SUM(G88+I88)</f>
        <v>0</v>
      </c>
      <c r="L88" s="51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1" t="s">
        <v>304</v>
      </c>
      <c r="B89" s="27" t="s">
        <v>305</v>
      </c>
      <c r="C89" s="49" t="n">
        <f aca="false">SUM([1]GASTO!C89+[2]GASTO!C89+[3]GASTO!C89+[4]GASTO!C89+[5]GASTO!C89+[6]GASTO!C89+[7]GASTO!C89+[8]GASTO!C89)</f>
        <v>79100</v>
      </c>
      <c r="D89" s="49" t="n">
        <f aca="false">SUM([1]GASTO!D89+[2]GASTO!D89+[3]GASTO!D89+[4]GASTO!D89+[5]GASTO!D89+[6]GASTO!D89+[7]GASTO!D89+[8]GASTO!D89)</f>
        <v>-27487.346</v>
      </c>
      <c r="E89" s="50" t="n">
        <f aca="false">SUM(C89+D89)</f>
        <v>51612.654</v>
      </c>
      <c r="F89" s="51" t="n">
        <f aca="false">IF(OR(E89=0,E$396=0),0,E89/E$396)*100</f>
        <v>0.0776787187894962</v>
      </c>
      <c r="G89" s="49" t="n">
        <f aca="false">SUM([1]GASTO!G89+[2]GASTO!G89+[3]GASTO!G89+[4]GASTO!G89+[5]GASTO!G89+[6]GASTO!G89+[7]GASTO!G89+[8]GASTO!G89)</f>
        <v>32597.424</v>
      </c>
      <c r="H89" s="51" t="n">
        <f aca="false">IF(OR(G89=0,E89=0),0,G89/E89)*100</f>
        <v>63.1578139732942</v>
      </c>
      <c r="I89" s="49" t="n">
        <f aca="false">SUM([1]GASTO!I89+[2]GASTO!I89+[3]GASTO!I89+[4]GASTO!I89+[5]GASTO!I89+[6]GASTO!I89+[7]GASTO!I89+[8]GASTO!I89)</f>
        <v>18500</v>
      </c>
      <c r="J89" s="51" t="n">
        <f aca="false">IF(OR(I89=0,E89=0),0,I89/E89)*100</f>
        <v>35.8439230813436</v>
      </c>
      <c r="K89" s="52" t="n">
        <f aca="false">SUM(G89+I89)</f>
        <v>51097.424</v>
      </c>
      <c r="L89" s="51" t="n">
        <f aca="false">IF(OR(K89=0,E89=0),0,K89/E89)*100</f>
        <v>99.0017370546378</v>
      </c>
      <c r="M89" s="23" t="n">
        <f aca="false">SUM(E89-K89)</f>
        <v>515.230000000003</v>
      </c>
    </row>
    <row r="90" customFormat="false" ht="12.75" hidden="true" customHeight="false" outlineLevel="0" collapsed="false">
      <c r="A90" s="21" t="s">
        <v>306</v>
      </c>
      <c r="B90" s="27" t="s">
        <v>307</v>
      </c>
      <c r="C90" s="49" t="n">
        <f aca="false">SUM([1]GASTO!C90+[2]GASTO!C90+[3]GASTO!C90+[4]GASTO!C90+[5]GASTO!C90+[6]GASTO!C90+[7]GASTO!C90+[8]GASTO!C90)</f>
        <v>0</v>
      </c>
      <c r="D90" s="49" t="n">
        <f aca="false">SUM([1]GASTO!D90+[2]GASTO!D90+[3]GASTO!D90+[4]GASTO!D90+[5]GASTO!D90+[6]GASTO!D90+[7]GASTO!D90+[8]GASTO!D90)</f>
        <v>0</v>
      </c>
      <c r="E90" s="50" t="n">
        <f aca="false">SUM(C90+D90)</f>
        <v>0</v>
      </c>
      <c r="F90" s="51" t="n">
        <f aca="false">IF(OR(E90=0,E$396=0),0,E90/E$396)*100</f>
        <v>0</v>
      </c>
      <c r="G90" s="49" t="n">
        <f aca="false">SUM([1]GASTO!G90+[2]GASTO!G90+[3]GASTO!G90+[4]GASTO!G90+[5]GASTO!G90+[6]GASTO!G90+[7]GASTO!G90+[8]GASTO!G90)</f>
        <v>0</v>
      </c>
      <c r="H90" s="51" t="n">
        <f aca="false">IF(OR(G90=0,E90=0),0,G90/E90)*100</f>
        <v>0</v>
      </c>
      <c r="I90" s="49" t="n">
        <f aca="false">SUM([1]GASTO!I90+[2]GASTO!I90+[3]GASTO!I90+[4]GASTO!I90+[5]GASTO!I90+[6]GASTO!I90+[7]GASTO!I90+[8]GASTO!I90)</f>
        <v>0</v>
      </c>
      <c r="J90" s="51" t="n">
        <f aca="false">IF(OR(I90=0,E90=0),0,I90/E90)*100</f>
        <v>0</v>
      </c>
      <c r="K90" s="52" t="n">
        <f aca="false">SUM(G90+I90)</f>
        <v>0</v>
      </c>
      <c r="L90" s="51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1" t="s">
        <v>308</v>
      </c>
      <c r="B91" s="27" t="s">
        <v>309</v>
      </c>
      <c r="C91" s="49" t="n">
        <f aca="false">SUM(C92:C98)</f>
        <v>8024</v>
      </c>
      <c r="D91" s="49" t="n">
        <f aca="false">SUM(D92:D98)</f>
        <v>-5123.816</v>
      </c>
      <c r="E91" s="50" t="n">
        <f aca="false">SUM(C91+D91)</f>
        <v>2900.184</v>
      </c>
      <c r="F91" s="51" t="n">
        <f aca="false">IF(OR(E91=0,E$396=0),0,E91/E$396)*100</f>
        <v>0.00436487101348821</v>
      </c>
      <c r="G91" s="49" t="n">
        <f aca="false">SUM(G92:G98)</f>
        <v>2893.9</v>
      </c>
      <c r="H91" s="51" t="n">
        <f aca="false">IF(OR(G91=0,E91=0),0,G91/E91)*100</f>
        <v>99.7833240925403</v>
      </c>
      <c r="I91" s="49" t="n">
        <f aca="false">SUM(I92:I98)</f>
        <v>0</v>
      </c>
      <c r="J91" s="51" t="n">
        <f aca="false">IF(OR(I91=0,E91=0),0,I91/E91)*100</f>
        <v>0</v>
      </c>
      <c r="K91" s="52" t="n">
        <f aca="false">SUM(G91+I91)</f>
        <v>2893.9</v>
      </c>
      <c r="L91" s="51" t="n">
        <f aca="false">IF(OR(K91=0,E91=0),0,K91/E91)*100</f>
        <v>99.7833240925403</v>
      </c>
      <c r="M91" s="23" t="n">
        <f aca="false">SUM(E91-K91)</f>
        <v>6.28400000000011</v>
      </c>
    </row>
    <row r="92" customFormat="false" ht="12.75" hidden="true" customHeight="false" outlineLevel="0" collapsed="false">
      <c r="A92" s="21" t="s">
        <v>310</v>
      </c>
      <c r="B92" s="27" t="s">
        <v>311</v>
      </c>
      <c r="C92" s="49" t="n">
        <f aca="false">SUM([1]GASTO!C92+[2]GASTO!C92+[3]GASTO!C92+[4]GASTO!C92+[5]GASTO!C92+[6]GASTO!C92+[7]GASTO!C92+[8]GASTO!C92)</f>
        <v>0</v>
      </c>
      <c r="D92" s="49" t="n">
        <f aca="false">SUM([1]GASTO!D92+[2]GASTO!D92+[3]GASTO!D92+[4]GASTO!D92+[5]GASTO!D92+[6]GASTO!D92+[7]GASTO!D92+[8]GASTO!D92)</f>
        <v>0</v>
      </c>
      <c r="E92" s="50" t="n">
        <f aca="false">SUM(C92+D92)</f>
        <v>0</v>
      </c>
      <c r="F92" s="51" t="n">
        <f aca="false">IF(OR(E92=0,E$396=0),0,E92/E$396)*100</f>
        <v>0</v>
      </c>
      <c r="G92" s="49" t="n">
        <f aca="false">SUM([1]GASTO!G92+[2]GASTO!G92+[3]GASTO!G92+[4]GASTO!G92+[5]GASTO!G92+[6]GASTO!G92+[7]GASTO!G92+[8]GASTO!G92)</f>
        <v>0</v>
      </c>
      <c r="H92" s="51" t="n">
        <f aca="false">IF(OR(G92=0,E92=0),0,G92/E92)*100</f>
        <v>0</v>
      </c>
      <c r="I92" s="49" t="n">
        <f aca="false">SUM([1]GASTO!I92+[2]GASTO!I92+[3]GASTO!I92+[4]GASTO!I92+[5]GASTO!I92+[6]GASTO!I92+[7]GASTO!I92+[8]GASTO!I92)</f>
        <v>0</v>
      </c>
      <c r="J92" s="51" t="n">
        <f aca="false">IF(OR(I92=0,E92=0),0,I92/E92)*100</f>
        <v>0</v>
      </c>
      <c r="K92" s="52" t="n">
        <f aca="false">SUM(G92+I92)</f>
        <v>0</v>
      </c>
      <c r="L92" s="51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1" t="s">
        <v>312</v>
      </c>
      <c r="B93" s="27" t="s">
        <v>313</v>
      </c>
      <c r="C93" s="49" t="n">
        <f aca="false">SUM([1]GASTO!C93+[2]GASTO!C93+[3]GASTO!C93+[4]GASTO!C93+[5]GASTO!C93+[6]GASTO!C93+[7]GASTO!C93+[8]GASTO!C93)</f>
        <v>0</v>
      </c>
      <c r="D93" s="49" t="n">
        <f aca="false">SUM([1]GASTO!D93+[2]GASTO!D93+[3]GASTO!D93+[4]GASTO!D93+[5]GASTO!D93+[6]GASTO!D93+[7]GASTO!D93+[8]GASTO!D93)</f>
        <v>0</v>
      </c>
      <c r="E93" s="50" t="n">
        <f aca="false">SUM(C93+D93)</f>
        <v>0</v>
      </c>
      <c r="F93" s="51" t="n">
        <f aca="false">IF(OR(E93=0,E$396=0),0,E93/E$396)*100</f>
        <v>0</v>
      </c>
      <c r="G93" s="49" t="n">
        <f aca="false">SUM([1]GASTO!G93+[2]GASTO!G93+[3]GASTO!G93+[4]GASTO!G93+[5]GASTO!G93+[6]GASTO!G93+[7]GASTO!G93+[8]GASTO!G93)</f>
        <v>0</v>
      </c>
      <c r="H93" s="51" t="n">
        <f aca="false">IF(OR(G93=0,E93=0),0,G93/E93)*100</f>
        <v>0</v>
      </c>
      <c r="I93" s="49" t="n">
        <f aca="false">SUM([1]GASTO!I93+[2]GASTO!I93+[3]GASTO!I93+[4]GASTO!I93+[5]GASTO!I93+[6]GASTO!I93+[7]GASTO!I93+[8]GASTO!I93)</f>
        <v>0</v>
      </c>
      <c r="J93" s="51" t="n">
        <f aca="false">IF(OR(I93=0,E93=0),0,I93/E93)*100</f>
        <v>0</v>
      </c>
      <c r="K93" s="52" t="n">
        <f aca="false">SUM(G93+I93)</f>
        <v>0</v>
      </c>
      <c r="L93" s="51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1" t="s">
        <v>314</v>
      </c>
      <c r="B94" s="27" t="s">
        <v>315</v>
      </c>
      <c r="C94" s="49" t="n">
        <f aca="false">SUM([1]GASTO!C94+[2]GASTO!C94+[3]GASTO!C94+[4]GASTO!C94+[5]GASTO!C94+[6]GASTO!C94+[7]GASTO!C94+[8]GASTO!C94)</f>
        <v>0</v>
      </c>
      <c r="D94" s="49" t="n">
        <f aca="false">SUM([1]GASTO!D94+[2]GASTO!D94+[3]GASTO!D94+[4]GASTO!D94+[5]GASTO!D94+[6]GASTO!D94+[7]GASTO!D94+[8]GASTO!D94)</f>
        <v>0</v>
      </c>
      <c r="E94" s="50" t="n">
        <f aca="false">SUM(C94+D94)</f>
        <v>0</v>
      </c>
      <c r="F94" s="51" t="n">
        <f aca="false">IF(OR(E94=0,E$396=0),0,E94/E$396)*100</f>
        <v>0</v>
      </c>
      <c r="G94" s="49" t="n">
        <f aca="false">SUM([1]GASTO!G94+[2]GASTO!G94+[3]GASTO!G94+[4]GASTO!G94+[5]GASTO!G94+[6]GASTO!G94+[7]GASTO!G94+[8]GASTO!G94)</f>
        <v>0</v>
      </c>
      <c r="H94" s="51" t="n">
        <f aca="false">IF(OR(G94=0,E94=0),0,G94/E94)*100</f>
        <v>0</v>
      </c>
      <c r="I94" s="49" t="n">
        <f aca="false">SUM([1]GASTO!I94+[2]GASTO!I94+[3]GASTO!I94+[4]GASTO!I94+[5]GASTO!I94+[6]GASTO!I94+[7]GASTO!I94+[8]GASTO!I94)</f>
        <v>0</v>
      </c>
      <c r="J94" s="51" t="n">
        <f aca="false">IF(OR(I94=0,E94=0),0,I94/E94)*100</f>
        <v>0</v>
      </c>
      <c r="K94" s="52" t="n">
        <f aca="false">SUM(G94+I94)</f>
        <v>0</v>
      </c>
      <c r="L94" s="51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1" t="s">
        <v>316</v>
      </c>
      <c r="B95" s="27" t="s">
        <v>317</v>
      </c>
      <c r="C95" s="49" t="n">
        <f aca="false">SUM([1]GASTO!C95+[2]GASTO!C95+[3]GASTO!C95+[4]GASTO!C95+[5]GASTO!C95+[6]GASTO!C95+[7]GASTO!C95+[8]GASTO!C95)</f>
        <v>0</v>
      </c>
      <c r="D95" s="49" t="n">
        <f aca="false">SUM([1]GASTO!D95+[2]GASTO!D95+[3]GASTO!D95+[4]GASTO!D95+[5]GASTO!D95+[6]GASTO!D95+[7]GASTO!D95+[8]GASTO!D95)</f>
        <v>0</v>
      </c>
      <c r="E95" s="50" t="n">
        <f aca="false">SUM(C95+D95)</f>
        <v>0</v>
      </c>
      <c r="F95" s="51" t="n">
        <f aca="false">IF(OR(E95=0,E$396=0),0,E95/E$396)*100</f>
        <v>0</v>
      </c>
      <c r="G95" s="49" t="n">
        <f aca="false">SUM([1]GASTO!G95+[2]GASTO!G95+[3]GASTO!G95+[4]GASTO!G95+[5]GASTO!G95+[6]GASTO!G95+[7]GASTO!G95+[8]GASTO!G95)</f>
        <v>0</v>
      </c>
      <c r="H95" s="51" t="n">
        <f aca="false">IF(OR(G95=0,E95=0),0,G95/E95)*100</f>
        <v>0</v>
      </c>
      <c r="I95" s="49" t="n">
        <f aca="false">SUM([1]GASTO!I95+[2]GASTO!I95+[3]GASTO!I95+[4]GASTO!I95+[5]GASTO!I95+[6]GASTO!I95+[7]GASTO!I95+[8]GASTO!I95)</f>
        <v>0</v>
      </c>
      <c r="J95" s="51" t="n">
        <f aca="false">IF(OR(I95=0,E95=0),0,I95/E95)*100</f>
        <v>0</v>
      </c>
      <c r="K95" s="52" t="n">
        <f aca="false">SUM(G95+I95)</f>
        <v>0</v>
      </c>
      <c r="L95" s="51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1" t="s">
        <v>318</v>
      </c>
      <c r="B96" s="27" t="s">
        <v>319</v>
      </c>
      <c r="C96" s="49" t="n">
        <f aca="false">SUM([1]GASTO!C96+[2]GASTO!C96+[3]GASTO!C96+[4]GASTO!C96+[5]GASTO!C96+[6]GASTO!C96+[7]GASTO!C96+[8]GASTO!C96)</f>
        <v>0</v>
      </c>
      <c r="D96" s="49" t="n">
        <f aca="false">SUM([1]GASTO!D96+[2]GASTO!D96+[3]GASTO!D96+[4]GASTO!D96+[5]GASTO!D96+[6]GASTO!D96+[7]GASTO!D96+[8]GASTO!D96)</f>
        <v>0</v>
      </c>
      <c r="E96" s="50" t="n">
        <f aca="false">SUM(C96+D96)</f>
        <v>0</v>
      </c>
      <c r="F96" s="51" t="n">
        <f aca="false">IF(OR(E96=0,E$396=0),0,E96/E$396)*100</f>
        <v>0</v>
      </c>
      <c r="G96" s="49" t="n">
        <f aca="false">SUM([1]GASTO!G96+[2]GASTO!G96+[3]GASTO!G96+[4]GASTO!G96+[5]GASTO!G96+[6]GASTO!G96+[7]GASTO!G96+[8]GASTO!G96)</f>
        <v>0</v>
      </c>
      <c r="H96" s="51" t="n">
        <f aca="false">IF(OR(G96=0,E96=0),0,G96/E96)*100</f>
        <v>0</v>
      </c>
      <c r="I96" s="49" t="n">
        <f aca="false">SUM([1]GASTO!I96+[2]GASTO!I96+[3]GASTO!I96+[4]GASTO!I96+[5]GASTO!I96+[6]GASTO!I96+[7]GASTO!I96+[8]GASTO!I96)</f>
        <v>0</v>
      </c>
      <c r="J96" s="51" t="n">
        <f aca="false">IF(OR(I96=0,E96=0),0,I96/E96)*100</f>
        <v>0</v>
      </c>
      <c r="K96" s="52" t="n">
        <f aca="false">SUM(G96+I96)</f>
        <v>0</v>
      </c>
      <c r="L96" s="51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1" t="s">
        <v>320</v>
      </c>
      <c r="B97" s="27" t="s">
        <v>321</v>
      </c>
      <c r="C97" s="49" t="n">
        <f aca="false">SUM([1]GASTO!C97+[2]GASTO!C97+[3]GASTO!C97+[4]GASTO!C97+[5]GASTO!C97+[6]GASTO!C97+[7]GASTO!C97+[8]GASTO!C97)</f>
        <v>0</v>
      </c>
      <c r="D97" s="49" t="n">
        <f aca="false">SUM([1]GASTO!D97+[2]GASTO!D97+[3]GASTO!D97+[4]GASTO!D97+[5]GASTO!D97+[6]GASTO!D97+[7]GASTO!D97+[8]GASTO!D97)</f>
        <v>0</v>
      </c>
      <c r="E97" s="50" t="n">
        <f aca="false">SUM(C97+D97)</f>
        <v>0</v>
      </c>
      <c r="F97" s="51" t="n">
        <f aca="false">IF(OR(E97=0,E$396=0),0,E97/E$396)*100</f>
        <v>0</v>
      </c>
      <c r="G97" s="49" t="n">
        <f aca="false">SUM([1]GASTO!G97+[2]GASTO!G97+[3]GASTO!G97+[4]GASTO!G97+[5]GASTO!G97+[6]GASTO!G97+[7]GASTO!G97+[8]GASTO!G97)</f>
        <v>0</v>
      </c>
      <c r="H97" s="51" t="n">
        <f aca="false">IF(OR(G97=0,E97=0),0,G97/E97)*100</f>
        <v>0</v>
      </c>
      <c r="I97" s="49" t="n">
        <f aca="false">SUM([1]GASTO!I97+[2]GASTO!I97+[3]GASTO!I97+[4]GASTO!I97+[5]GASTO!I97+[6]GASTO!I97+[7]GASTO!I97+[8]GASTO!I97)</f>
        <v>0</v>
      </c>
      <c r="J97" s="51" t="n">
        <f aca="false">IF(OR(I97=0,E97=0),0,I97/E97)*100</f>
        <v>0</v>
      </c>
      <c r="K97" s="52" t="n">
        <f aca="false">SUM(G97+I97)</f>
        <v>0</v>
      </c>
      <c r="L97" s="51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1" t="s">
        <v>322</v>
      </c>
      <c r="B98" s="27" t="s">
        <v>323</v>
      </c>
      <c r="C98" s="49" t="n">
        <f aca="false">SUM([1]GASTO!C98+[2]GASTO!C98+[3]GASTO!C98+[4]GASTO!C98+[5]GASTO!C98+[6]GASTO!C98+[7]GASTO!C98+[8]GASTO!C98)</f>
        <v>8024</v>
      </c>
      <c r="D98" s="49" t="n">
        <f aca="false">SUM([1]GASTO!D98+[2]GASTO!D98+[3]GASTO!D98+[4]GASTO!D98+[5]GASTO!D98+[6]GASTO!D98+[7]GASTO!D98+[8]GASTO!D98)</f>
        <v>-5123.816</v>
      </c>
      <c r="E98" s="50" t="n">
        <f aca="false">SUM(C98+D98)</f>
        <v>2900.184</v>
      </c>
      <c r="F98" s="51" t="n">
        <f aca="false">IF(OR(E98=0,E$396=0),0,E98/E$396)*100</f>
        <v>0.00436487101348821</v>
      </c>
      <c r="G98" s="49" t="n">
        <f aca="false">SUM([1]GASTO!G98+[2]GASTO!G98+[3]GASTO!G98+[4]GASTO!G98+[5]GASTO!G98+[6]GASTO!G98+[7]GASTO!G98+[8]GASTO!G98)</f>
        <v>2893.9</v>
      </c>
      <c r="H98" s="51" t="n">
        <f aca="false">IF(OR(G98=0,E98=0),0,G98/E98)*100</f>
        <v>99.7833240925403</v>
      </c>
      <c r="I98" s="49" t="n">
        <f aca="false">SUM([1]GASTO!I98+[2]GASTO!I98+[3]GASTO!I98+[4]GASTO!I98+[5]GASTO!I98+[6]GASTO!I98+[7]GASTO!I98+[8]GASTO!I98)</f>
        <v>0</v>
      </c>
      <c r="J98" s="51" t="n">
        <f aca="false">IF(OR(I98=0,E98=0),0,I98/E98)*100</f>
        <v>0</v>
      </c>
      <c r="K98" s="52" t="n">
        <f aca="false">SUM(G98+I98)</f>
        <v>2893.9</v>
      </c>
      <c r="L98" s="51" t="n">
        <f aca="false">IF(OR(K98=0,E98=0),0,K98/E98)*100</f>
        <v>99.7833240925403</v>
      </c>
      <c r="M98" s="23" t="n">
        <f aca="false">SUM(E98-K98)</f>
        <v>6.28400000000011</v>
      </c>
    </row>
    <row r="99" customFormat="false" ht="12.75" hidden="false" customHeight="false" outlineLevel="0" collapsed="false">
      <c r="A99" s="30" t="s">
        <v>324</v>
      </c>
      <c r="B99" s="22" t="s">
        <v>325</v>
      </c>
      <c r="C99" s="45" t="n">
        <f aca="false">SUM(C100+C101+C105+C106+C124+C125+C126+C127+C128)</f>
        <v>3248669.019</v>
      </c>
      <c r="D99" s="45" t="n">
        <f aca="false">SUM(D100+D101+D105+D106+D124+D125+D126+D127+D128)</f>
        <v>378803.669</v>
      </c>
      <c r="E99" s="46" t="n">
        <f aca="false">SUM(C99+D99)</f>
        <v>3627472.688</v>
      </c>
      <c r="F99" s="47" t="n">
        <f aca="false">IF(OR(E99=0,E$396=0),0,E99/E$396)*100</f>
        <v>5.45946408506197</v>
      </c>
      <c r="G99" s="45" t="n">
        <f aca="false">SUM(G100+G101+G105+G106+G124+G125+G126+G127+G128)</f>
        <v>3384179.246</v>
      </c>
      <c r="H99" s="47" t="n">
        <f aca="false">IF(OR(G99=0,E99=0),0,G99/E99)*100</f>
        <v>93.2930317351572</v>
      </c>
      <c r="I99" s="45" t="n">
        <f aca="false">SUM(I100+I101+I105+I106+I124+I125+I126+I127+I128)</f>
        <v>35727.34</v>
      </c>
      <c r="J99" s="47" t="n">
        <f aca="false">IF(OR(I99=0,E99=0),0,I99/E99)*100</f>
        <v>0.984909965502681</v>
      </c>
      <c r="K99" s="48" t="n">
        <f aca="false">SUM(G99+I99)</f>
        <v>3419906.586</v>
      </c>
      <c r="L99" s="47" t="n">
        <f aca="false">IF(OR(K99=0,E99=0),0,K99/E99)*100</f>
        <v>94.2779417006599</v>
      </c>
      <c r="M99" s="32" t="n">
        <f aca="false">SUM(E99-K99)</f>
        <v>207566.102</v>
      </c>
    </row>
    <row r="100" customFormat="false" ht="12.75" hidden="false" customHeight="false" outlineLevel="0" collapsed="false">
      <c r="A100" s="21" t="s">
        <v>326</v>
      </c>
      <c r="B100" s="27" t="s">
        <v>327</v>
      </c>
      <c r="C100" s="49" t="n">
        <f aca="false">SUM([1]GASTO!C100+[2]GASTO!C100+[3]GASTO!C100+[4]GASTO!C100+[5]GASTO!C100+[6]GASTO!C100+[7]GASTO!C100+[8]GASTO!C100)</f>
        <v>307087.753</v>
      </c>
      <c r="D100" s="49" t="n">
        <f aca="false">SUM([1]GASTO!D100+[2]GASTO!D100+[3]GASTO!D100+[4]GASTO!D100+[5]GASTO!D100+[6]GASTO!D100+[7]GASTO!D100+[8]GASTO!D100)</f>
        <v>34817.765</v>
      </c>
      <c r="E100" s="50" t="n">
        <f aca="false">SUM(C100+D100)</f>
        <v>341905.518</v>
      </c>
      <c r="F100" s="51" t="n">
        <f aca="false">IF(OR(E100=0,E$396=0),0,E100/E$396)*100</f>
        <v>0.514578897363019</v>
      </c>
      <c r="G100" s="49" t="n">
        <f aca="false">SUM([1]GASTO!G100+[2]GASTO!G100+[3]GASTO!G100+[4]GASTO!G100+[5]GASTO!G100+[6]GASTO!G100+[7]GASTO!G100+[8]GASTO!G100)</f>
        <v>329136.403</v>
      </c>
      <c r="H100" s="51" t="n">
        <f aca="false">IF(OR(G100=0,E100=0),0,G100/E100)*100</f>
        <v>96.2653088857138</v>
      </c>
      <c r="I100" s="49" t="n">
        <f aca="false">SUM([1]GASTO!I100+[2]GASTO!I100+[3]GASTO!I100+[4]GASTO!I100+[5]GASTO!I100+[6]GASTO!I100+[7]GASTO!I100+[8]GASTO!I100)</f>
        <v>5</v>
      </c>
      <c r="J100" s="51" t="n">
        <f aca="false">IF(OR(I100=0,E100=0),0,I100/E100)*100</f>
        <v>0.00146239230921099</v>
      </c>
      <c r="K100" s="52" t="n">
        <f aca="false">SUM(G100+I100)</f>
        <v>329141.403</v>
      </c>
      <c r="L100" s="51" t="n">
        <f aca="false">IF(OR(K100=0,E100=0),0,K100/E100)*100</f>
        <v>96.2667712780231</v>
      </c>
      <c r="M100" s="23" t="n">
        <f aca="false">SUM(E100-K100)</f>
        <v>12764.115</v>
      </c>
    </row>
    <row r="101" customFormat="false" ht="12.75" hidden="false" customHeight="false" outlineLevel="0" collapsed="false">
      <c r="A101" s="21" t="s">
        <v>328</v>
      </c>
      <c r="B101" s="27" t="s">
        <v>329</v>
      </c>
      <c r="C101" s="49" t="n">
        <f aca="false">SUM(C102:C104)</f>
        <v>957632.267</v>
      </c>
      <c r="D101" s="49" t="n">
        <f aca="false">SUM(D102:D104)</f>
        <v>379965.085</v>
      </c>
      <c r="E101" s="50" t="n">
        <f aca="false">SUM(C101+D101)</f>
        <v>1337597.352</v>
      </c>
      <c r="F101" s="51" t="n">
        <f aca="false">IF(OR(E101=0,E$396=0),0,E101/E$396)*100</f>
        <v>2.01312741173091</v>
      </c>
      <c r="G101" s="49" t="n">
        <f aca="false">SUM(G102:G104)</f>
        <v>1213056.769</v>
      </c>
      <c r="H101" s="51" t="n">
        <f aca="false">IF(OR(G101=0,E101=0),0,G101/E101)*100</f>
        <v>90.6892322406452</v>
      </c>
      <c r="I101" s="49" t="n">
        <f aca="false">SUM(I102:I104)</f>
        <v>2315.454</v>
      </c>
      <c r="J101" s="51" t="n">
        <f aca="false">IF(OR(I101=0,E101=0),0,I101/E101)*100</f>
        <v>0.173105456327189</v>
      </c>
      <c r="K101" s="52" t="n">
        <f aca="false">SUM(G101+I101)</f>
        <v>1215372.223</v>
      </c>
      <c r="L101" s="51" t="n">
        <f aca="false">IF(OR(K101=0,E101=0),0,K101/E101)*100</f>
        <v>90.8623376969724</v>
      </c>
      <c r="M101" s="23" t="n">
        <f aca="false">SUM(E101-K101)</f>
        <v>122225.129</v>
      </c>
    </row>
    <row r="102" customFormat="false" ht="12.75" hidden="false" customHeight="false" outlineLevel="0" collapsed="false">
      <c r="A102" s="21" t="s">
        <v>330</v>
      </c>
      <c r="B102" s="27" t="s">
        <v>331</v>
      </c>
      <c r="C102" s="49" t="n">
        <f aca="false">SUM([1]GASTO!C102+[2]GASTO!C102+[3]GASTO!C102+[4]GASTO!C102+[5]GASTO!C102+[6]GASTO!C102+[7]GASTO!C102+[8]GASTO!C102)</f>
        <v>957632.267</v>
      </c>
      <c r="D102" s="49" t="n">
        <f aca="false">SUM([1]GASTO!D102+[2]GASTO!D102+[3]GASTO!D102+[4]GASTO!D102+[5]GASTO!D102+[6]GASTO!D102+[7]GASTO!D102+[8]GASTO!D102)</f>
        <v>315581.285</v>
      </c>
      <c r="E102" s="50" t="n">
        <f aca="false">SUM(C102+D102)</f>
        <v>1273213.552</v>
      </c>
      <c r="F102" s="51" t="n">
        <f aca="false">IF(OR(E102=0,E$396=0),0,E102/E$396)*100</f>
        <v>1.91622770386471</v>
      </c>
      <c r="G102" s="49" t="n">
        <f aca="false">SUM([1]GASTO!G102+[2]GASTO!G102+[3]GASTO!G102+[4]GASTO!G102+[5]GASTO!G102+[6]GASTO!G102+[7]GASTO!G102+[8]GASTO!G102)</f>
        <v>1148672.969</v>
      </c>
      <c r="H102" s="51" t="n">
        <f aca="false">IF(OR(G102=0,E102=0),0,G102/E102)*100</f>
        <v>90.2184057965478</v>
      </c>
      <c r="I102" s="49" t="n">
        <f aca="false">SUM([1]GASTO!I102+[2]GASTO!I102+[3]GASTO!I102+[4]GASTO!I102+[5]GASTO!I102+[6]GASTO!I102+[7]GASTO!I102+[8]GASTO!I102)</f>
        <v>2315.454</v>
      </c>
      <c r="J102" s="51" t="n">
        <f aca="false">IF(OR(I102=0,E102=0),0,I102/E102)*100</f>
        <v>0.181859044491226</v>
      </c>
      <c r="K102" s="52" t="n">
        <f aca="false">SUM(G102+I102)</f>
        <v>1150988.423</v>
      </c>
      <c r="L102" s="51" t="n">
        <f aca="false">IF(OR(K102=0,E102=0),0,K102/E102)*100</f>
        <v>90.400264841039</v>
      </c>
      <c r="M102" s="23" t="n">
        <f aca="false">SUM(E102-K102)</f>
        <v>122225.129</v>
      </c>
    </row>
    <row r="103" customFormat="false" ht="12.75" hidden="false" customHeight="false" outlineLevel="0" collapsed="false">
      <c r="A103" s="21" t="s">
        <v>332</v>
      </c>
      <c r="B103" s="27" t="s">
        <v>333</v>
      </c>
      <c r="C103" s="49" t="n">
        <f aca="false">SUM([1]GASTO!C103+[2]GASTO!C103+[3]GASTO!C103+[4]GASTO!C103+[5]GASTO!C103+[6]GASTO!C103+[7]GASTO!C103+[8]GASTO!C103)</f>
        <v>0</v>
      </c>
      <c r="D103" s="49" t="n">
        <f aca="false">SUM([1]GASTO!D103+[2]GASTO!D103+[3]GASTO!D103+[4]GASTO!D103+[5]GASTO!D103+[6]GASTO!D103+[7]GASTO!D103+[8]GASTO!D103)</f>
        <v>64383.8</v>
      </c>
      <c r="E103" s="50" t="n">
        <f aca="false">SUM(C103+D103)</f>
        <v>64383.8</v>
      </c>
      <c r="F103" s="51" t="n">
        <f aca="false">IF(OR(E103=0,E$396=0),0,E103/E$396)*100</f>
        <v>0.0968997078661982</v>
      </c>
      <c r="G103" s="49" t="n">
        <f aca="false">SUM([1]GASTO!G103+[2]GASTO!G103+[3]GASTO!G103+[4]GASTO!G103+[5]GASTO!G103+[6]GASTO!G103+[7]GASTO!G103+[8]GASTO!G103)</f>
        <v>64383.8</v>
      </c>
      <c r="H103" s="51" t="n">
        <f aca="false">IF(OR(G103=0,E103=0),0,G103/E103)*100</f>
        <v>100</v>
      </c>
      <c r="I103" s="49" t="n">
        <f aca="false">SUM([1]GASTO!I103+[2]GASTO!I103+[3]GASTO!I103+[4]GASTO!I103+[5]GASTO!I103+[6]GASTO!I103+[7]GASTO!I103+[8]GASTO!I103)</f>
        <v>0</v>
      </c>
      <c r="J103" s="51" t="n">
        <f aca="false">IF(OR(I103=0,E103=0),0,I103/E103)*100</f>
        <v>0</v>
      </c>
      <c r="K103" s="52" t="n">
        <f aca="false">SUM(G103+I103)</f>
        <v>64383.8</v>
      </c>
      <c r="L103" s="51" t="n">
        <f aca="false">IF(OR(K103=0,E103=0),0,K103/E103)*100</f>
        <v>100</v>
      </c>
      <c r="M103" s="23" t="n">
        <f aca="false">SUM(E103-K103)</f>
        <v>0</v>
      </c>
    </row>
    <row r="104" customFormat="false" ht="12.75" hidden="true" customHeight="false" outlineLevel="0" collapsed="false">
      <c r="A104" s="21" t="s">
        <v>334</v>
      </c>
      <c r="B104" s="27" t="s">
        <v>335</v>
      </c>
      <c r="C104" s="49" t="n">
        <f aca="false">SUM([1]GASTO!C104+[2]GASTO!C104+[3]GASTO!C104+[4]GASTO!C104+[5]GASTO!C104+[6]GASTO!C104+[7]GASTO!C104+[8]GASTO!C104)</f>
        <v>0</v>
      </c>
      <c r="D104" s="49" t="n">
        <f aca="false">SUM([1]GASTO!D104+[2]GASTO!D104+[3]GASTO!D104+[4]GASTO!D104+[5]GASTO!D104+[6]GASTO!D104+[7]GASTO!D104+[8]GASTO!D104)</f>
        <v>0</v>
      </c>
      <c r="E104" s="50" t="n">
        <f aca="false">SUM(C104+D104)</f>
        <v>0</v>
      </c>
      <c r="F104" s="51" t="n">
        <f aca="false">IF(OR(E104=0,E$396=0),0,E104/E$396)*100</f>
        <v>0</v>
      </c>
      <c r="G104" s="49" t="n">
        <f aca="false">SUM([1]GASTO!G104+[2]GASTO!G104+[3]GASTO!G104+[4]GASTO!G104+[5]GASTO!G104+[6]GASTO!G104+[7]GASTO!G104+[8]GASTO!G104)</f>
        <v>0</v>
      </c>
      <c r="H104" s="51" t="n">
        <f aca="false">IF(OR(G104=0,E104=0),0,G104/E104)*100</f>
        <v>0</v>
      </c>
      <c r="I104" s="49" t="n">
        <f aca="false">SUM([1]GASTO!I104+[2]GASTO!I104+[3]GASTO!I104+[4]GASTO!I104+[5]GASTO!I104+[6]GASTO!I104+[7]GASTO!I104+[8]GASTO!I104)</f>
        <v>0</v>
      </c>
      <c r="J104" s="51" t="n">
        <f aca="false">IF(OR(I104=0,E104=0),0,I104/E104)*100</f>
        <v>0</v>
      </c>
      <c r="K104" s="52" t="n">
        <f aca="false">SUM(G104+I104)</f>
        <v>0</v>
      </c>
      <c r="L104" s="51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1" t="s">
        <v>336</v>
      </c>
      <c r="B105" s="27" t="s">
        <v>337</v>
      </c>
      <c r="C105" s="49" t="n">
        <f aca="false">SUM([1]GASTO!C105+[2]GASTO!C105+[3]GASTO!C105+[4]GASTO!C105+[5]GASTO!C105+[6]GASTO!C105+[7]GASTO!C105+[8]GASTO!C105)</f>
        <v>0</v>
      </c>
      <c r="D105" s="49" t="n">
        <f aca="false">SUM([1]GASTO!D105+[2]GASTO!D105+[3]GASTO!D105+[4]GASTO!D105+[5]GASTO!D105+[6]GASTO!D105+[7]GASTO!D105+[8]GASTO!D105)</f>
        <v>0</v>
      </c>
      <c r="E105" s="50" t="n">
        <f aca="false">SUM(C105+D105)</f>
        <v>0</v>
      </c>
      <c r="F105" s="51" t="n">
        <f aca="false">IF(OR(E105=0,E$396=0),0,E105/E$396)*100</f>
        <v>0</v>
      </c>
      <c r="G105" s="49" t="n">
        <f aca="false">SUM([1]GASTO!G105+[2]GASTO!G105+[3]GASTO!G105+[4]GASTO!G105+[5]GASTO!G105+[6]GASTO!G105+[7]GASTO!G105+[8]GASTO!G105)</f>
        <v>0</v>
      </c>
      <c r="H105" s="51" t="n">
        <f aca="false">IF(OR(G105=0,E105=0),0,G105/E105)*100</f>
        <v>0</v>
      </c>
      <c r="I105" s="49" t="n">
        <f aca="false">SUM([1]GASTO!I105+[2]GASTO!I105+[3]GASTO!I105+[4]GASTO!I105+[5]GASTO!I105+[6]GASTO!I105+[7]GASTO!I105+[8]GASTO!I105)</f>
        <v>0</v>
      </c>
      <c r="J105" s="51" t="n">
        <f aca="false">IF(OR(I105=0,E105=0),0,I105/E105)*100</f>
        <v>0</v>
      </c>
      <c r="K105" s="52" t="n">
        <f aca="false">SUM(G105+I105)</f>
        <v>0</v>
      </c>
      <c r="L105" s="51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1" t="s">
        <v>338</v>
      </c>
      <c r="B106" s="27" t="s">
        <v>339</v>
      </c>
      <c r="C106" s="49" t="n">
        <f aca="false">SUM(C107+C108+C118+C119+C120)</f>
        <v>1580127.68</v>
      </c>
      <c r="D106" s="49" t="n">
        <f aca="false">SUM(D107+D108+D118+D119+D120)</f>
        <v>-71537.735</v>
      </c>
      <c r="E106" s="50" t="n">
        <f aca="false">SUM(C106+D106)</f>
        <v>1508589.945</v>
      </c>
      <c r="F106" s="51" t="n">
        <f aca="false">IF(OR(E106=0,E$396=0),0,E106/E$396)*100</f>
        <v>2.27047681187479</v>
      </c>
      <c r="G106" s="49" t="n">
        <f aca="false">SUM(G107+G108+G118+G120)</f>
        <v>1423924.948</v>
      </c>
      <c r="H106" s="51" t="n">
        <f aca="false">IF(OR(G106=0,E106=0),0,G106/E106)*100</f>
        <v>94.3878058261882</v>
      </c>
      <c r="I106" s="49" t="n">
        <f aca="false">SUM(I107+I108+I118+I120)</f>
        <v>33406.886</v>
      </c>
      <c r="J106" s="51" t="n">
        <f aca="false">IF(OR(I106=0,E106=0),0,I106/E106)*100</f>
        <v>2.21444442943042</v>
      </c>
      <c r="K106" s="52" t="n">
        <f aca="false">SUM(G106+I106)</f>
        <v>1457331.834</v>
      </c>
      <c r="L106" s="51" t="n">
        <f aca="false">IF(OR(K106=0,E106=0),0,K106/E106)*100</f>
        <v>96.6022502556187</v>
      </c>
      <c r="M106" s="23" t="n">
        <f aca="false">SUM(E106-K106)</f>
        <v>51258.111</v>
      </c>
    </row>
    <row r="107" customFormat="false" ht="12.75" hidden="false" customHeight="false" outlineLevel="0" collapsed="false">
      <c r="A107" s="21" t="s">
        <v>340</v>
      </c>
      <c r="B107" s="27" t="s">
        <v>341</v>
      </c>
      <c r="C107" s="49" t="n">
        <f aca="false">SUM([1]GASTO!C107+[2]GASTO!C107+[3]GASTO!C107+[4]GASTO!C107+[5]GASTO!C107+[6]GASTO!C107+[7]GASTO!C107+[8]GASTO!C107)</f>
        <v>786906.438</v>
      </c>
      <c r="D107" s="49" t="n">
        <f aca="false">SUM([1]GASTO!D107+[2]GASTO!D107+[3]GASTO!D107+[4]GASTO!D107+[5]GASTO!D107+[6]GASTO!D107+[7]GASTO!D107+[8]GASTO!D107)</f>
        <v>-51846.407</v>
      </c>
      <c r="E107" s="50" t="n">
        <f aca="false">SUM(C107+D107)</f>
        <v>735060.031</v>
      </c>
      <c r="F107" s="51" t="n">
        <f aca="false">IF(OR(E107=0,E$396=0),0,E107/E$396)*100</f>
        <v>1.10628919492199</v>
      </c>
      <c r="G107" s="49" t="n">
        <f aca="false">SUM([1]GASTO!G107+[2]GASTO!G107+[3]GASTO!G107+[4]GASTO!G107+[5]GASTO!G107+[6]GASTO!G107+[7]GASTO!G107+[8]GASTO!G107)</f>
        <v>709944.322</v>
      </c>
      <c r="H107" s="51" t="n">
        <f aca="false">IF(OR(G107=0,E107=0),0,G107/E107)*100</f>
        <v>96.5831758032291</v>
      </c>
      <c r="I107" s="49" t="n">
        <f aca="false">SUM([1]GASTO!I107+[2]GASTO!I107+[3]GASTO!I107+[4]GASTO!I107+[5]GASTO!I107+[6]GASTO!I107+[7]GASTO!I107+[8]GASTO!I107)</f>
        <v>10040.1</v>
      </c>
      <c r="J107" s="51" t="n">
        <f aca="false">IF(OR(I107=0,E107=0),0,I107/E107)*100</f>
        <v>1.36588844129385</v>
      </c>
      <c r="K107" s="52" t="n">
        <f aca="false">SUM(G107+I107)</f>
        <v>719984.422</v>
      </c>
      <c r="L107" s="51" t="n">
        <f aca="false">IF(OR(K107=0,E107=0),0,K107/E107)*100</f>
        <v>97.9490642445229</v>
      </c>
      <c r="M107" s="23" t="n">
        <f aca="false">SUM(E107-K107)</f>
        <v>15075.6090000001</v>
      </c>
    </row>
    <row r="108" customFormat="false" ht="12.75" hidden="false" customHeight="false" outlineLevel="0" collapsed="false">
      <c r="A108" s="21" t="s">
        <v>342</v>
      </c>
      <c r="B108" s="27" t="s">
        <v>76</v>
      </c>
      <c r="C108" s="49" t="n">
        <f aca="false">SUM(C109:C117)</f>
        <v>628462.293</v>
      </c>
      <c r="D108" s="49" t="n">
        <f aca="false">SUM(D109:D117)</f>
        <v>-2470.457</v>
      </c>
      <c r="E108" s="50" t="n">
        <f aca="false">SUM(C108+D108)</f>
        <v>625991.836</v>
      </c>
      <c r="F108" s="51" t="n">
        <f aca="false">IF(OR(E108=0,E$396=0),0,E108/E$396)*100</f>
        <v>0.942138022841538</v>
      </c>
      <c r="G108" s="49" t="n">
        <f aca="false">SUM(G109:G117)</f>
        <v>591462.227</v>
      </c>
      <c r="H108" s="51" t="n">
        <f aca="false">IF(OR(G108=0,E108=0),0,G108/E108)*100</f>
        <v>94.4840160822801</v>
      </c>
      <c r="I108" s="49" t="n">
        <f aca="false">SUM(I109:I117)</f>
        <v>23366.786</v>
      </c>
      <c r="J108" s="51" t="n">
        <f aca="false">IF(OR(I108=0,E108=0),0,I108/E108)*100</f>
        <v>3.73276209947249</v>
      </c>
      <c r="K108" s="52" t="n">
        <f aca="false">SUM(G108+I108)</f>
        <v>614829.013</v>
      </c>
      <c r="L108" s="51" t="n">
        <f aca="false">IF(OR(K108=0,E108=0),0,K108/E108)*100</f>
        <v>98.2167781817526</v>
      </c>
      <c r="M108" s="23" t="n">
        <f aca="false">SUM(E108-K108)</f>
        <v>11162.8229999999</v>
      </c>
    </row>
    <row r="109" customFormat="false" ht="12.75" hidden="false" customHeight="false" outlineLevel="0" collapsed="false">
      <c r="A109" s="21" t="s">
        <v>343</v>
      </c>
      <c r="B109" s="27" t="s">
        <v>344</v>
      </c>
      <c r="C109" s="49" t="n">
        <f aca="false">SUM([1]GASTO!C109+[2]GASTO!C109+[3]GASTO!C109+[4]GASTO!C109+[5]GASTO!C109+[6]GASTO!C109+[7]GASTO!C109+[8]GASTO!C109)</f>
        <v>628462.293</v>
      </c>
      <c r="D109" s="49" t="n">
        <f aca="false">SUM([1]GASTO!D109+[2]GASTO!D109+[3]GASTO!D109+[4]GASTO!D109+[5]GASTO!D109+[6]GASTO!D109+[7]GASTO!D109+[8]GASTO!D109)</f>
        <v>-2470.457</v>
      </c>
      <c r="E109" s="50" t="n">
        <f aca="false">SUM(C109+D109)</f>
        <v>625991.836</v>
      </c>
      <c r="F109" s="51" t="n">
        <f aca="false">IF(OR(E109=0,E$396=0),0,E109/E$396)*100</f>
        <v>0.942138022841538</v>
      </c>
      <c r="G109" s="49" t="n">
        <f aca="false">SUM([1]GASTO!G109+[2]GASTO!G109+[3]GASTO!G109+[4]GASTO!G109+[5]GASTO!G109+[6]GASTO!G109+[7]GASTO!G109+[8]GASTO!G109)</f>
        <v>591462.227</v>
      </c>
      <c r="H109" s="51" t="n">
        <f aca="false">IF(OR(G109=0,E109=0),0,G109/E109)*100</f>
        <v>94.4840160822801</v>
      </c>
      <c r="I109" s="49" t="n">
        <f aca="false">SUM([1]GASTO!I109+[2]GASTO!I109+[3]GASTO!I109+[4]GASTO!I109+[5]GASTO!I109+[6]GASTO!I109+[7]GASTO!I109+[8]GASTO!I109)</f>
        <v>23366.786</v>
      </c>
      <c r="J109" s="51" t="n">
        <f aca="false">IF(OR(I109=0,E109=0),0,I109/E109)*100</f>
        <v>3.73276209947249</v>
      </c>
      <c r="K109" s="52" t="n">
        <f aca="false">SUM(G109+I109)</f>
        <v>614829.013</v>
      </c>
      <c r="L109" s="51" t="n">
        <f aca="false">IF(OR(K109=0,E109=0),0,K109/E109)*100</f>
        <v>98.2167781817526</v>
      </c>
      <c r="M109" s="23" t="n">
        <f aca="false">SUM(E109-K109)</f>
        <v>11162.8229999999</v>
      </c>
    </row>
    <row r="110" customFormat="false" ht="12.75" hidden="true" customHeight="false" outlineLevel="0" collapsed="false">
      <c r="A110" s="21" t="s">
        <v>345</v>
      </c>
      <c r="B110" s="27" t="s">
        <v>346</v>
      </c>
      <c r="C110" s="49" t="n">
        <f aca="false">SUM([1]GASTO!C110+[2]GASTO!C110+[3]GASTO!C110+[4]GASTO!C110+[5]GASTO!C110+[6]GASTO!C110+[7]GASTO!C110+[8]GASTO!C110)</f>
        <v>0</v>
      </c>
      <c r="D110" s="49" t="n">
        <f aca="false">SUM([1]GASTO!D110+[2]GASTO!D110+[3]GASTO!D110+[4]GASTO!D110+[5]GASTO!D110+[6]GASTO!D110+[7]GASTO!D110+[8]GASTO!D110)</f>
        <v>0</v>
      </c>
      <c r="E110" s="50" t="n">
        <f aca="false">SUM(C110+D110)</f>
        <v>0</v>
      </c>
      <c r="F110" s="51" t="n">
        <f aca="false">IF(OR(E110=0,E$396=0),0,E110/E$396)*100</f>
        <v>0</v>
      </c>
      <c r="G110" s="49" t="n">
        <f aca="false">SUM([1]GASTO!G110+[2]GASTO!G110+[3]GASTO!G110+[4]GASTO!G110+[5]GASTO!G110+[6]GASTO!G110+[7]GASTO!G110+[8]GASTO!G110)</f>
        <v>0</v>
      </c>
      <c r="H110" s="51" t="n">
        <f aca="false">IF(OR(G110=0,E110=0),0,G110/E110)*100</f>
        <v>0</v>
      </c>
      <c r="I110" s="49" t="n">
        <f aca="false">SUM([1]GASTO!I110+[2]GASTO!I110+[3]GASTO!I110+[4]GASTO!I110+[5]GASTO!I110+[6]GASTO!I110+[7]GASTO!I110+[8]GASTO!I110)</f>
        <v>0</v>
      </c>
      <c r="J110" s="51" t="n">
        <f aca="false">IF(OR(I110=0,E110=0),0,I110/E110)*100</f>
        <v>0</v>
      </c>
      <c r="K110" s="52" t="n">
        <f aca="false">SUM(G110+I110)</f>
        <v>0</v>
      </c>
      <c r="L110" s="51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1" t="s">
        <v>347</v>
      </c>
      <c r="B111" s="27" t="s">
        <v>348</v>
      </c>
      <c r="C111" s="49" t="n">
        <f aca="false">SUM([1]GASTO!C111+[2]GASTO!C111+[3]GASTO!C111+[4]GASTO!C111+[5]GASTO!C111+[6]GASTO!C111+[7]GASTO!C111+[8]GASTO!C111)</f>
        <v>0</v>
      </c>
      <c r="D111" s="49" t="n">
        <f aca="false">SUM([1]GASTO!D111+[2]GASTO!D111+[3]GASTO!D111+[4]GASTO!D111+[5]GASTO!D111+[6]GASTO!D111+[7]GASTO!D111+[8]GASTO!D111)</f>
        <v>0</v>
      </c>
      <c r="E111" s="50" t="n">
        <f aca="false">SUM(C111+D111)</f>
        <v>0</v>
      </c>
      <c r="F111" s="51" t="n">
        <f aca="false">IF(OR(E111=0,E$396=0),0,E111/E$396)*100</f>
        <v>0</v>
      </c>
      <c r="G111" s="49" t="n">
        <f aca="false">SUM([1]GASTO!G111+[2]GASTO!G111+[3]GASTO!G111+[4]GASTO!G111+[5]GASTO!G111+[6]GASTO!G111+[7]GASTO!G111+[8]GASTO!G111)</f>
        <v>0</v>
      </c>
      <c r="H111" s="51" t="n">
        <f aca="false">IF(OR(G111=0,E111=0),0,G111/E111)*100</f>
        <v>0</v>
      </c>
      <c r="I111" s="49" t="n">
        <f aca="false">SUM([1]GASTO!I111+[2]GASTO!I111+[3]GASTO!I111+[4]GASTO!I111+[5]GASTO!I111+[6]GASTO!I111+[7]GASTO!I111+[8]GASTO!I111)</f>
        <v>0</v>
      </c>
      <c r="J111" s="51" t="n">
        <f aca="false">IF(OR(I111=0,E111=0),0,I111/E111)*100</f>
        <v>0</v>
      </c>
      <c r="K111" s="52" t="n">
        <f aca="false">SUM(G111+I111)</f>
        <v>0</v>
      </c>
      <c r="L111" s="51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1" t="s">
        <v>349</v>
      </c>
      <c r="B112" s="27" t="s">
        <v>350</v>
      </c>
      <c r="C112" s="49" t="n">
        <f aca="false">SUM([1]GASTO!C112+[2]GASTO!C112+[3]GASTO!C112+[4]GASTO!C112+[5]GASTO!C112+[6]GASTO!C112+[7]GASTO!C112+[8]GASTO!C112)</f>
        <v>0</v>
      </c>
      <c r="D112" s="49" t="n">
        <f aca="false">SUM([1]GASTO!D112+[2]GASTO!D112+[3]GASTO!D112+[4]GASTO!D112+[5]GASTO!D112+[6]GASTO!D112+[7]GASTO!D112+[8]GASTO!D112)</f>
        <v>0</v>
      </c>
      <c r="E112" s="50" t="n">
        <f aca="false">SUM(C112+D112)</f>
        <v>0</v>
      </c>
      <c r="F112" s="51" t="n">
        <f aca="false">IF(OR(E112=0,E$396=0),0,E112/E$396)*100</f>
        <v>0</v>
      </c>
      <c r="G112" s="49" t="n">
        <f aca="false">SUM([1]GASTO!G112+[2]GASTO!G112+[3]GASTO!G112+[4]GASTO!G112+[5]GASTO!G112+[6]GASTO!G112+[7]GASTO!G112+[8]GASTO!G112)</f>
        <v>0</v>
      </c>
      <c r="H112" s="51" t="n">
        <f aca="false">IF(OR(G112=0,E112=0),0,G112/E112)*100</f>
        <v>0</v>
      </c>
      <c r="I112" s="49" t="n">
        <f aca="false">SUM([1]GASTO!I112+[2]GASTO!I112+[3]GASTO!I112+[4]GASTO!I112+[5]GASTO!I112+[6]GASTO!I112+[7]GASTO!I112+[8]GASTO!I112)</f>
        <v>0</v>
      </c>
      <c r="J112" s="51" t="n">
        <f aca="false">IF(OR(I112=0,E112=0),0,I112/E112)*100</f>
        <v>0</v>
      </c>
      <c r="K112" s="52" t="n">
        <f aca="false">SUM(G112+I112)</f>
        <v>0</v>
      </c>
      <c r="L112" s="51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1" t="s">
        <v>351</v>
      </c>
      <c r="B113" s="27" t="s">
        <v>352</v>
      </c>
      <c r="C113" s="49" t="n">
        <f aca="false">SUM([1]GASTO!C113+[2]GASTO!C113+[3]GASTO!C113+[4]GASTO!C113+[5]GASTO!C113+[6]GASTO!C113+[7]GASTO!C113+[8]GASTO!C113)</f>
        <v>0</v>
      </c>
      <c r="D113" s="49" t="n">
        <f aca="false">SUM([1]GASTO!D113+[2]GASTO!D113+[3]GASTO!D113+[4]GASTO!D113+[5]GASTO!D113+[6]GASTO!D113+[7]GASTO!D113+[8]GASTO!D113)</f>
        <v>0</v>
      </c>
      <c r="E113" s="50" t="n">
        <f aca="false">SUM(C113+D113)</f>
        <v>0</v>
      </c>
      <c r="F113" s="51" t="n">
        <f aca="false">IF(OR(E113=0,E$396=0),0,E113/E$396)*100</f>
        <v>0</v>
      </c>
      <c r="G113" s="49" t="n">
        <f aca="false">SUM([1]GASTO!G113+[2]GASTO!G113+[3]GASTO!G113+[4]GASTO!G113+[5]GASTO!G113+[6]GASTO!G113+[7]GASTO!G113+[8]GASTO!G113)</f>
        <v>0</v>
      </c>
      <c r="H113" s="51" t="n">
        <f aca="false">IF(OR(G113=0,E113=0),0,G113/E113)*100</f>
        <v>0</v>
      </c>
      <c r="I113" s="49" t="n">
        <f aca="false">SUM([1]GASTO!I113+[2]GASTO!I113+[3]GASTO!I113+[4]GASTO!I113+[5]GASTO!I113+[6]GASTO!I113+[7]GASTO!I113+[8]GASTO!I113)</f>
        <v>0</v>
      </c>
      <c r="J113" s="51" t="n">
        <f aca="false">IF(OR(I113=0,E113=0),0,I113/E113)*100</f>
        <v>0</v>
      </c>
      <c r="K113" s="52" t="n">
        <f aca="false">SUM(G113+I113)</f>
        <v>0</v>
      </c>
      <c r="L113" s="51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1" t="s">
        <v>353</v>
      </c>
      <c r="B114" s="27" t="s">
        <v>354</v>
      </c>
      <c r="C114" s="49" t="n">
        <f aca="false">SUM([1]GASTO!C114+[2]GASTO!C114+[3]GASTO!C114+[4]GASTO!C114+[5]GASTO!C114+[6]GASTO!C114+[7]GASTO!C114+[8]GASTO!C114)</f>
        <v>0</v>
      </c>
      <c r="D114" s="49" t="n">
        <f aca="false">SUM([1]GASTO!D114+[2]GASTO!D114+[3]GASTO!D114+[4]GASTO!D114+[5]GASTO!D114+[6]GASTO!D114+[7]GASTO!D114+[8]GASTO!D114)</f>
        <v>0</v>
      </c>
      <c r="E114" s="50" t="n">
        <f aca="false">SUM(C114+D114)</f>
        <v>0</v>
      </c>
      <c r="F114" s="51" t="n">
        <f aca="false">IF(OR(E114=0,E$396=0),0,E114/E$396)*100</f>
        <v>0</v>
      </c>
      <c r="G114" s="49" t="n">
        <f aca="false">SUM([1]GASTO!G114+[2]GASTO!G114+[3]GASTO!G114+[4]GASTO!G114+[5]GASTO!G114+[6]GASTO!G114+[7]GASTO!G114+[8]GASTO!G114)</f>
        <v>0</v>
      </c>
      <c r="H114" s="51" t="n">
        <f aca="false">IF(OR(G114=0,E114=0),0,G114/E114)*100</f>
        <v>0</v>
      </c>
      <c r="I114" s="49" t="n">
        <f aca="false">SUM([1]GASTO!I114+[2]GASTO!I114+[3]GASTO!I114+[4]GASTO!I114+[5]GASTO!I114+[6]GASTO!I114+[7]GASTO!I114+[8]GASTO!I114)</f>
        <v>0</v>
      </c>
      <c r="J114" s="51" t="n">
        <f aca="false">IF(OR(I114=0,E114=0),0,I114/E114)*100</f>
        <v>0</v>
      </c>
      <c r="K114" s="52" t="n">
        <f aca="false">SUM(G114+I114)</f>
        <v>0</v>
      </c>
      <c r="L114" s="51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1" t="s">
        <v>355</v>
      </c>
      <c r="B115" s="27" t="s">
        <v>356</v>
      </c>
      <c r="C115" s="49" t="n">
        <f aca="false">SUM([1]GASTO!C115+[2]GASTO!C115+[3]GASTO!C115+[4]GASTO!C115+[5]GASTO!C115+[6]GASTO!C115+[7]GASTO!C115+[8]GASTO!C115)</f>
        <v>0</v>
      </c>
      <c r="D115" s="49" t="n">
        <f aca="false">SUM([1]GASTO!D115+[2]GASTO!D115+[3]GASTO!D115+[4]GASTO!D115+[5]GASTO!D115+[6]GASTO!D115+[7]GASTO!D115+[8]GASTO!D115)</f>
        <v>0</v>
      </c>
      <c r="E115" s="50" t="n">
        <f aca="false">SUM(C115+D115)</f>
        <v>0</v>
      </c>
      <c r="F115" s="51" t="n">
        <f aca="false">IF(OR(E115=0,E$396=0),0,E115/E$396)*100</f>
        <v>0</v>
      </c>
      <c r="G115" s="49" t="n">
        <f aca="false">SUM([1]GASTO!G115+[2]GASTO!G115+[3]GASTO!G115+[4]GASTO!G115+[5]GASTO!G115+[6]GASTO!G115+[7]GASTO!G115+[8]GASTO!G115)</f>
        <v>0</v>
      </c>
      <c r="H115" s="51" t="n">
        <f aca="false">IF(OR(G115=0,E115=0),0,G115/E115)*100</f>
        <v>0</v>
      </c>
      <c r="I115" s="49" t="n">
        <f aca="false">SUM([1]GASTO!I115+[2]GASTO!I115+[3]GASTO!I115+[4]GASTO!I115+[5]GASTO!I115+[6]GASTO!I115+[7]GASTO!I115+[8]GASTO!I115)</f>
        <v>0</v>
      </c>
      <c r="J115" s="51" t="n">
        <f aca="false">IF(OR(I115=0,E115=0),0,I115/E115)*100</f>
        <v>0</v>
      </c>
      <c r="K115" s="52" t="n">
        <f aca="false">SUM(G115+I115)</f>
        <v>0</v>
      </c>
      <c r="L115" s="51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1" t="s">
        <v>357</v>
      </c>
      <c r="B116" s="27" t="s">
        <v>358</v>
      </c>
      <c r="C116" s="49" t="n">
        <f aca="false">SUM([1]GASTO!C116+[2]GASTO!C116+[3]GASTO!C116+[4]GASTO!C116+[5]GASTO!C116+[6]GASTO!C116+[7]GASTO!C116+[8]GASTO!C116)</f>
        <v>0</v>
      </c>
      <c r="D116" s="49" t="n">
        <f aca="false">SUM([1]GASTO!D116+[2]GASTO!D116+[3]GASTO!D116+[4]GASTO!D116+[5]GASTO!D116+[6]GASTO!D116+[7]GASTO!D116+[8]GASTO!D116)</f>
        <v>0</v>
      </c>
      <c r="E116" s="50" t="n">
        <f aca="false">SUM(C116+D116)</f>
        <v>0</v>
      </c>
      <c r="F116" s="51" t="n">
        <f aca="false">IF(OR(E116=0,E$396=0),0,E116/E$396)*100</f>
        <v>0</v>
      </c>
      <c r="G116" s="49" t="n">
        <f aca="false">SUM([1]GASTO!G116+[2]GASTO!G116+[3]GASTO!G116+[4]GASTO!G116+[5]GASTO!G116+[6]GASTO!G116+[7]GASTO!G116+[8]GASTO!G116)</f>
        <v>0</v>
      </c>
      <c r="H116" s="51" t="n">
        <f aca="false">IF(OR(G116=0,E116=0),0,G116/E116)*100</f>
        <v>0</v>
      </c>
      <c r="I116" s="49" t="n">
        <f aca="false">SUM([1]GASTO!I116+[2]GASTO!I116+[3]GASTO!I116+[4]GASTO!I116+[5]GASTO!I116+[6]GASTO!I116+[7]GASTO!I116+[8]GASTO!I116)</f>
        <v>0</v>
      </c>
      <c r="J116" s="51" t="n">
        <f aca="false">IF(OR(I116=0,E116=0),0,I116/E116)*100</f>
        <v>0</v>
      </c>
      <c r="K116" s="52" t="n">
        <f aca="false">SUM(G116+I116)</f>
        <v>0</v>
      </c>
      <c r="L116" s="51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1" t="s">
        <v>359</v>
      </c>
      <c r="B117" s="27" t="s">
        <v>360</v>
      </c>
      <c r="C117" s="49" t="n">
        <f aca="false">SUM([1]GASTO!C117+[2]GASTO!C117+[3]GASTO!C117+[4]GASTO!C117+[5]GASTO!C117+[6]GASTO!C117+[7]GASTO!C117+[8]GASTO!C117)</f>
        <v>0</v>
      </c>
      <c r="D117" s="49" t="n">
        <f aca="false">SUM([1]GASTO!D117+[2]GASTO!D117+[3]GASTO!D117+[4]GASTO!D117+[5]GASTO!D117+[6]GASTO!D117+[7]GASTO!D117+[8]GASTO!D117)</f>
        <v>0</v>
      </c>
      <c r="E117" s="50" t="n">
        <f aca="false">SUM(C117+D117)</f>
        <v>0</v>
      </c>
      <c r="F117" s="51" t="n">
        <f aca="false">IF(OR(E117=0,E$396=0),0,E117/E$396)*100</f>
        <v>0</v>
      </c>
      <c r="G117" s="49" t="n">
        <f aca="false">SUM([1]GASTO!G117+[2]GASTO!G117+[3]GASTO!G117+[4]GASTO!G117+[5]GASTO!G117+[6]GASTO!G117+[7]GASTO!G117+[8]GASTO!G117)</f>
        <v>0</v>
      </c>
      <c r="H117" s="51" t="n">
        <f aca="false">IF(OR(G117=0,E117=0),0,G117/E117)*100</f>
        <v>0</v>
      </c>
      <c r="I117" s="49" t="n">
        <f aca="false">SUM([1]GASTO!I117+[2]GASTO!I117+[3]GASTO!I117+[4]GASTO!I117+[5]GASTO!I117+[6]GASTO!I117+[7]GASTO!I117+[8]GASTO!I117)</f>
        <v>0</v>
      </c>
      <c r="J117" s="51" t="n">
        <f aca="false">IF(OR(I117=0,E117=0),0,I117/E117)*100</f>
        <v>0</v>
      </c>
      <c r="K117" s="52" t="n">
        <f aca="false">SUM(G117+I117)</f>
        <v>0</v>
      </c>
      <c r="L117" s="51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1" t="s">
        <v>361</v>
      </c>
      <c r="B118" s="27" t="s">
        <v>362</v>
      </c>
      <c r="C118" s="49" t="n">
        <f aca="false">SUM([1]GASTO!C118+[2]GASTO!C118+[3]GASTO!C118+[4]GASTO!C118+[5]GASTO!C118+[6]GASTO!C118+[7]GASTO!C118+[8]GASTO!C118)</f>
        <v>164758.949</v>
      </c>
      <c r="D118" s="49" t="n">
        <f aca="false">SUM([1]GASTO!D118+[2]GASTO!D118+[3]GASTO!D118+[4]GASTO!D118+[5]GASTO!D118+[6]GASTO!D118+[7]GASTO!D118+[8]GASTO!D118)</f>
        <v>-17220.871</v>
      </c>
      <c r="E118" s="50" t="n">
        <f aca="false">SUM(C118+D118)</f>
        <v>147538.078</v>
      </c>
      <c r="F118" s="51" t="n">
        <f aca="false">IF(OR(E118=0,E$396=0),0,E118/E$396)*100</f>
        <v>0.222049594111257</v>
      </c>
      <c r="G118" s="49" t="n">
        <f aca="false">SUM([1]GASTO!G118+[2]GASTO!G118+[3]GASTO!G118+[4]GASTO!G118+[5]GASTO!G118+[6]GASTO!G118+[7]GASTO!G118+[8]GASTO!G118)</f>
        <v>122518.399</v>
      </c>
      <c r="H118" s="51" t="n">
        <f aca="false">IF(OR(G118=0,E118=0),0,G118/E118)*100</f>
        <v>83.0418836010592</v>
      </c>
      <c r="I118" s="49" t="n">
        <f aca="false">SUM([1]GASTO!I118+[2]GASTO!I118+[3]GASTO!I118+[4]GASTO!I118+[5]GASTO!I118+[6]GASTO!I118+[7]GASTO!I118+[8]GASTO!I118)</f>
        <v>0</v>
      </c>
      <c r="J118" s="51" t="n">
        <f aca="false">IF(OR(I118=0,E118=0),0,I118/E118)*100</f>
        <v>0</v>
      </c>
      <c r="K118" s="52" t="n">
        <f aca="false">SUM(G118+I118)</f>
        <v>122518.399</v>
      </c>
      <c r="L118" s="51" t="n">
        <f aca="false">IF(OR(K118=0,E118=0),0,K118/E118)*100</f>
        <v>83.0418836010592</v>
      </c>
      <c r="M118" s="23" t="n">
        <f aca="false">SUM(E118-K118)</f>
        <v>25019.679</v>
      </c>
    </row>
    <row r="119" customFormat="false" ht="12.75" hidden="true" customHeight="false" outlineLevel="0" collapsed="false">
      <c r="A119" s="21" t="s">
        <v>363</v>
      </c>
      <c r="B119" s="27" t="s">
        <v>364</v>
      </c>
      <c r="C119" s="49" t="n">
        <f aca="false">SUM([1]GASTO!C119+[2]GASTO!C119+[3]GASTO!C119+[4]GASTO!C119+[5]GASTO!C119+[6]GASTO!C119+[7]GASTO!C119+[8]GASTO!C119)</f>
        <v>0</v>
      </c>
      <c r="D119" s="49" t="n">
        <f aca="false">SUM([1]GASTO!D119+[2]GASTO!D119+[3]GASTO!D119+[4]GASTO!D119+[5]GASTO!D119+[6]GASTO!D119+[7]GASTO!D119+[8]GASTO!D119)</f>
        <v>0</v>
      </c>
      <c r="E119" s="50" t="n">
        <f aca="false">SUM(C119+D119)</f>
        <v>0</v>
      </c>
      <c r="F119" s="51" t="n">
        <f aca="false">IF(OR(E119=0,E$396=0),0,E119/E$396)*100</f>
        <v>0</v>
      </c>
      <c r="G119" s="49" t="n">
        <f aca="false">SUM([1]GASTO!G119+[2]GASTO!G119+[3]GASTO!G119+[4]GASTO!G119+[5]GASTO!G119+[6]GASTO!G119+[7]GASTO!G119+[8]GASTO!G119)</f>
        <v>0</v>
      </c>
      <c r="H119" s="51" t="n">
        <f aca="false">IF(OR(G119=0,E119=0),0,G119/E119)*100</f>
        <v>0</v>
      </c>
      <c r="I119" s="49" t="n">
        <f aca="false">SUM([1]GASTO!I119+[2]GASTO!I119+[3]GASTO!I119+[4]GASTO!I119+[5]GASTO!I119+[6]GASTO!I119+[7]GASTO!I119+[8]GASTO!I119)</f>
        <v>0</v>
      </c>
      <c r="J119" s="51" t="n">
        <f aca="false">IF(OR(I119=0,E119=0),0,I119/E119)*100</f>
        <v>0</v>
      </c>
      <c r="K119" s="52" t="n">
        <f aca="false">SUM(G119+I119)</f>
        <v>0</v>
      </c>
      <c r="L119" s="51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1" t="s">
        <v>365</v>
      </c>
      <c r="B120" s="27" t="s">
        <v>366</v>
      </c>
      <c r="C120" s="49" t="n">
        <f aca="false">SUM(C121:C123)</f>
        <v>0</v>
      </c>
      <c r="D120" s="49" t="n">
        <f aca="false">SUM(D121:D123)</f>
        <v>0</v>
      </c>
      <c r="E120" s="50" t="n">
        <f aca="false">SUM(C120+D120)</f>
        <v>0</v>
      </c>
      <c r="F120" s="51" t="n">
        <f aca="false">IF(OR(E120=0,E$396=0),0,E120/E$396)*100</f>
        <v>0</v>
      </c>
      <c r="G120" s="49" t="n">
        <f aca="false">SUM([1]GASTO!G120+[2]GASTO!G120+[3]GASTO!G120+[4]GASTO!G120+[5]GASTO!G120+[6]GASTO!G120+[7]GASTO!G120+[8]GASTO!G120)</f>
        <v>0</v>
      </c>
      <c r="H120" s="51" t="n">
        <f aca="false">IF(OR(G120=0,E120=0),0,G120/E120)*100</f>
        <v>0</v>
      </c>
      <c r="I120" s="49" t="n">
        <f aca="false">SUM([1]GASTO!I120+[2]GASTO!I120+[3]GASTO!I120+[4]GASTO!I120+[5]GASTO!I120+[6]GASTO!I120+[7]GASTO!I120+[8]GASTO!I120)</f>
        <v>0</v>
      </c>
      <c r="J120" s="51" t="n">
        <f aca="false">IF(OR(I120=0,E120=0),0,I120/E120)*100</f>
        <v>0</v>
      </c>
      <c r="K120" s="52" t="n">
        <f aca="false">SUM(G120+I120)</f>
        <v>0</v>
      </c>
      <c r="L120" s="51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1" t="s">
        <v>367</v>
      </c>
      <c r="B121" s="27" t="s">
        <v>368</v>
      </c>
      <c r="C121" s="49" t="n">
        <f aca="false">SUM([1]GASTO!C121+[2]GASTO!C121+[3]GASTO!C121+[4]GASTO!C121+[5]GASTO!C121+[6]GASTO!C121+[7]GASTO!C121+[8]GASTO!C121)</f>
        <v>0</v>
      </c>
      <c r="D121" s="49" t="n">
        <f aca="false">SUM([1]GASTO!D121+[2]GASTO!D121+[3]GASTO!D121+[4]GASTO!D121+[5]GASTO!D121+[6]GASTO!D121+[7]GASTO!D121+[8]GASTO!D121)</f>
        <v>0</v>
      </c>
      <c r="E121" s="50" t="n">
        <f aca="false">SUM(C121+D121)</f>
        <v>0</v>
      </c>
      <c r="F121" s="51" t="n">
        <f aca="false">IF(OR(E121=0,E$396=0),0,E121/E$396)*100</f>
        <v>0</v>
      </c>
      <c r="G121" s="49" t="n">
        <f aca="false">SUM([1]GASTO!G121+[2]GASTO!G121+[3]GASTO!G121+[4]GASTO!G121+[5]GASTO!G121+[6]GASTO!G121+[7]GASTO!G121+[8]GASTO!G121)</f>
        <v>0</v>
      </c>
      <c r="H121" s="51" t="n">
        <f aca="false">IF(OR(G121=0,E121=0),0,G121/E121)*100</f>
        <v>0</v>
      </c>
      <c r="I121" s="49" t="n">
        <f aca="false">SUM([1]GASTO!I121+[2]GASTO!I121+[3]GASTO!I121+[4]GASTO!I121+[5]GASTO!I121+[6]GASTO!I121+[7]GASTO!I121+[8]GASTO!I121)</f>
        <v>0</v>
      </c>
      <c r="J121" s="51" t="n">
        <f aca="false">IF(OR(I121=0,E121=0),0,I121/E121)*100</f>
        <v>0</v>
      </c>
      <c r="K121" s="52" t="n">
        <f aca="false">SUM(G121+I121)</f>
        <v>0</v>
      </c>
      <c r="L121" s="51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1" t="s">
        <v>369</v>
      </c>
      <c r="B122" s="53" t="s">
        <v>370</v>
      </c>
      <c r="C122" s="49" t="n">
        <f aca="false">SUM([1]GASTO!C122+[2]GASTO!C122+[3]GASTO!C122+[4]GASTO!C122+[5]GASTO!C122+[6]GASTO!C122+[7]GASTO!C122+[8]GASTO!C122)</f>
        <v>0</v>
      </c>
      <c r="D122" s="49" t="n">
        <f aca="false">SUM([1]GASTO!D122+[2]GASTO!D122+[3]GASTO!D122+[4]GASTO!D122+[5]GASTO!D122+[6]GASTO!D122+[7]GASTO!D122+[8]GASTO!D122)</f>
        <v>0</v>
      </c>
      <c r="E122" s="50" t="n">
        <f aca="false">SUM(C122+D122)</f>
        <v>0</v>
      </c>
      <c r="F122" s="51" t="n">
        <f aca="false">IF(OR(E122=0,E$396=0),0,E122/E$396)*100</f>
        <v>0</v>
      </c>
      <c r="G122" s="49" t="n">
        <f aca="false">SUM([1]GASTO!G122+[2]GASTO!G122+[3]GASTO!G122+[4]GASTO!G122+[5]GASTO!G122+[6]GASTO!G122+[7]GASTO!G122+[8]GASTO!G122)</f>
        <v>0</v>
      </c>
      <c r="H122" s="51" t="n">
        <f aca="false">IF(OR(G122=0,E122=0),0,G122/E122)*100</f>
        <v>0</v>
      </c>
      <c r="I122" s="49" t="n">
        <f aca="false">SUM([1]GASTO!I122+[2]GASTO!I122+[3]GASTO!I122+[4]GASTO!I122+[5]GASTO!I122+[6]GASTO!I122+[7]GASTO!I122+[8]GASTO!I122)</f>
        <v>0</v>
      </c>
      <c r="J122" s="51" t="n">
        <f aca="false">IF(OR(I122=0,E122=0),0,I122/E122)*100</f>
        <v>0</v>
      </c>
      <c r="K122" s="52" t="n">
        <f aca="false">SUM(G122+I122)</f>
        <v>0</v>
      </c>
      <c r="L122" s="51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1" t="s">
        <v>371</v>
      </c>
      <c r="B123" s="53" t="s">
        <v>372</v>
      </c>
      <c r="C123" s="49" t="n">
        <f aca="false">SUM([1]GASTO!C123+[2]GASTO!C123+[3]GASTO!C123+[4]GASTO!C123+[5]GASTO!C123+[6]GASTO!C123+[7]GASTO!C123+[8]GASTO!C123)</f>
        <v>0</v>
      </c>
      <c r="D123" s="49" t="n">
        <f aca="false">SUM([1]GASTO!D123+[2]GASTO!D123+[3]GASTO!D123+[4]GASTO!D123+[5]GASTO!D123+[6]GASTO!D123+[7]GASTO!D123+[8]GASTO!D123)</f>
        <v>0</v>
      </c>
      <c r="E123" s="50" t="n">
        <f aca="false">SUM(C123+D123)</f>
        <v>0</v>
      </c>
      <c r="F123" s="51" t="n">
        <f aca="false">IF(OR(E123=0,E$396=0),0,E123/E$396)*100</f>
        <v>0</v>
      </c>
      <c r="G123" s="49" t="n">
        <f aca="false">SUM([1]GASTO!G123+[2]GASTO!G123+[3]GASTO!G123+[4]GASTO!G123+[5]GASTO!G123+[6]GASTO!G123+[7]GASTO!G123+[8]GASTO!G123)</f>
        <v>0</v>
      </c>
      <c r="H123" s="51" t="n">
        <f aca="false">IF(OR(G123=0,E123=0),0,G123/E123)*100</f>
        <v>0</v>
      </c>
      <c r="I123" s="49" t="n">
        <f aca="false">SUM([1]GASTO!I123+[2]GASTO!I123+[3]GASTO!I123+[4]GASTO!I123+[5]GASTO!I123+[6]GASTO!I123+[7]GASTO!I123+[8]GASTO!I123)</f>
        <v>0</v>
      </c>
      <c r="J123" s="51" t="n">
        <f aca="false">IF(OR(I123=0,E123=0),0,I123/E123)*100</f>
        <v>0</v>
      </c>
      <c r="K123" s="52" t="n">
        <f aca="false">SUM(G123+I123)</f>
        <v>0</v>
      </c>
      <c r="L123" s="51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1" t="s">
        <v>373</v>
      </c>
      <c r="B124" s="27" t="s">
        <v>374</v>
      </c>
      <c r="C124" s="49" t="n">
        <f aca="false">SUM([1]GASTO!C124+[2]GASTO!C124+[3]GASTO!C124+[4]GASTO!C124+[5]GASTO!C124+[6]GASTO!C124+[7]GASTO!C124+[8]GASTO!C124)</f>
        <v>242866.819</v>
      </c>
      <c r="D124" s="49" t="n">
        <f aca="false">SUM([1]GASTO!D124+[2]GASTO!D124+[3]GASTO!D124+[4]GASTO!D124+[5]GASTO!D124+[6]GASTO!D124+[7]GASTO!D124+[8]GASTO!D124)</f>
        <v>20974.527</v>
      </c>
      <c r="E124" s="50" t="n">
        <f aca="false">SUM(C124+D124)</f>
        <v>263841.346</v>
      </c>
      <c r="F124" s="51" t="n">
        <f aca="false">IF(OR(E124=0,E$396=0),0,E124/E$396)*100</f>
        <v>0.397089785791216</v>
      </c>
      <c r="G124" s="49" t="n">
        <f aca="false">SUM([1]GASTO!G124+[2]GASTO!G124+[3]GASTO!G124+[4]GASTO!G124+[5]GASTO!G124+[6]GASTO!G124+[7]GASTO!G124+[8]GASTO!G124)</f>
        <v>249034.938</v>
      </c>
      <c r="H124" s="51" t="n">
        <f aca="false">IF(OR(G124=0,E124=0),0,G124/E124)*100</f>
        <v>94.3881396056856</v>
      </c>
      <c r="I124" s="49" t="n">
        <f aca="false">SUM([1]GASTO!I124+[2]GASTO!I124+[3]GASTO!I124+[4]GASTO!I124+[5]GASTO!I124+[6]GASTO!I124+[7]GASTO!I124+[8]GASTO!I124)</f>
        <v>0</v>
      </c>
      <c r="J124" s="51" t="n">
        <f aca="false">IF(OR(I124=0,E124=0),0,I124/E124)*100</f>
        <v>0</v>
      </c>
      <c r="K124" s="52" t="n">
        <f aca="false">SUM(G124+I124)</f>
        <v>249034.938</v>
      </c>
      <c r="L124" s="51" t="n">
        <f aca="false">IF(OR(K124=0,E124=0),0,K124/E124)*100</f>
        <v>94.3881396056856</v>
      </c>
      <c r="M124" s="23" t="n">
        <f aca="false">SUM(E124-K124)</f>
        <v>14806.408</v>
      </c>
    </row>
    <row r="125" customFormat="false" ht="12.75" hidden="false" customHeight="false" outlineLevel="0" collapsed="false">
      <c r="A125" s="21" t="s">
        <v>375</v>
      </c>
      <c r="B125" s="27" t="s">
        <v>376</v>
      </c>
      <c r="C125" s="49" t="n">
        <f aca="false">SUM([1]GASTO!C125+[2]GASTO!C125+[3]GASTO!C125+[4]GASTO!C125+[5]GASTO!C125+[6]GASTO!C125+[7]GASTO!C125+[8]GASTO!C125)</f>
        <v>160954.5</v>
      </c>
      <c r="D125" s="49" t="n">
        <f aca="false">SUM([1]GASTO!D125+[2]GASTO!D125+[3]GASTO!D125+[4]GASTO!D125+[5]GASTO!D125+[6]GASTO!D125+[7]GASTO!D125+[8]GASTO!D125)</f>
        <v>14584.027</v>
      </c>
      <c r="E125" s="50" t="n">
        <f aca="false">SUM(C125+D125)</f>
        <v>175538.527</v>
      </c>
      <c r="F125" s="51" t="n">
        <f aca="false">IF(OR(E125=0,E$396=0),0,E125/E$396)*100</f>
        <v>0.264191178302038</v>
      </c>
      <c r="G125" s="49" t="n">
        <f aca="false">SUM([1]GASTO!G125+[2]GASTO!G125+[3]GASTO!G125+[4]GASTO!G125+[5]GASTO!G125+[6]GASTO!G125+[7]GASTO!G125+[8]GASTO!G125)</f>
        <v>169026.188</v>
      </c>
      <c r="H125" s="51" t="n">
        <f aca="false">IF(OR(G125=0,E125=0),0,G125/E125)*100</f>
        <v>96.2900799549264</v>
      </c>
      <c r="I125" s="49" t="n">
        <f aca="false">SUM([1]GASTO!I125+[2]GASTO!I125+[3]GASTO!I125+[4]GASTO!I125+[5]GASTO!I125+[6]GASTO!I125+[7]GASTO!I125+[8]GASTO!I125)</f>
        <v>0</v>
      </c>
      <c r="J125" s="51" t="n">
        <f aca="false">IF(OR(I125=0,E125=0),0,I125/E125)*100</f>
        <v>0</v>
      </c>
      <c r="K125" s="52" t="n">
        <f aca="false">SUM(G125+I125)</f>
        <v>169026.188</v>
      </c>
      <c r="L125" s="51" t="n">
        <f aca="false">IF(OR(K125=0,E125=0),0,K125/E125)*100</f>
        <v>96.2900799549264</v>
      </c>
      <c r="M125" s="23" t="n">
        <f aca="false">SUM(E125-K125)</f>
        <v>6512.33900000001</v>
      </c>
    </row>
    <row r="126" customFormat="false" ht="12.75" hidden="true" customHeight="false" outlineLevel="0" collapsed="false">
      <c r="A126" s="21" t="s">
        <v>377</v>
      </c>
      <c r="B126" s="53" t="s">
        <v>378</v>
      </c>
      <c r="C126" s="49" t="n">
        <f aca="false">SUM([1]GASTO!C126+[2]GASTO!C126+[3]GASTO!C126+[4]GASTO!C126+[5]GASTO!C126+[6]GASTO!C126+[7]GASTO!C126+[8]GASTO!C126)</f>
        <v>0</v>
      </c>
      <c r="D126" s="49" t="n">
        <f aca="false">SUM([1]GASTO!D126+[2]GASTO!D126+[3]GASTO!D126+[4]GASTO!D126+[5]GASTO!D126+[6]GASTO!D126+[7]GASTO!D126+[8]GASTO!D126)</f>
        <v>0</v>
      </c>
      <c r="E126" s="50" t="n">
        <f aca="false">SUM(C126+D126)</f>
        <v>0</v>
      </c>
      <c r="F126" s="51" t="n">
        <f aca="false">IF(OR(E126=0,E$396=0),0,E126/E$396)*100</f>
        <v>0</v>
      </c>
      <c r="G126" s="49" t="n">
        <f aca="false">SUM([1]GASTO!G126+[2]GASTO!G126+[3]GASTO!G126+[4]GASTO!G126+[5]GASTO!G126+[6]GASTO!G126+[7]GASTO!G126+[8]GASTO!G126)</f>
        <v>0</v>
      </c>
      <c r="H126" s="51" t="n">
        <f aca="false">IF(OR(G126=0,E126=0),0,G126/E126)*100</f>
        <v>0</v>
      </c>
      <c r="I126" s="49" t="n">
        <f aca="false">SUM([1]GASTO!I126+[2]GASTO!I126+[3]GASTO!I126+[4]GASTO!I126+[5]GASTO!I126+[6]GASTO!I126+[7]GASTO!I126+[8]GASTO!I126)</f>
        <v>0</v>
      </c>
      <c r="J126" s="51" t="n">
        <f aca="false">IF(OR(I126=0,E126=0),0,I126/E126)*100</f>
        <v>0</v>
      </c>
      <c r="K126" s="52" t="n">
        <f aca="false">SUM(G126+I126)</f>
        <v>0</v>
      </c>
      <c r="L126" s="51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1" t="s">
        <v>379</v>
      </c>
      <c r="B127" s="27" t="s">
        <v>380</v>
      </c>
      <c r="C127" s="49" t="n">
        <f aca="false">SUM([1]GASTO!C127+[2]GASTO!C127+[3]GASTO!C127+[4]GASTO!C127+[5]GASTO!C127+[6]GASTO!C127+[7]GASTO!C127+[8]GASTO!C127)</f>
        <v>0</v>
      </c>
      <c r="D127" s="49" t="n">
        <f aca="false">SUM([1]GASTO!D127+[2]GASTO!D127+[3]GASTO!D127+[4]GASTO!D127+[5]GASTO!D127+[6]GASTO!D127+[7]GASTO!D127+[8]GASTO!D127)</f>
        <v>0</v>
      </c>
      <c r="E127" s="50" t="n">
        <f aca="false">SUM(C127+D127)</f>
        <v>0</v>
      </c>
      <c r="F127" s="51" t="n">
        <f aca="false">IF(OR(E127=0,E$396=0),0,E127/E$396)*100</f>
        <v>0</v>
      </c>
      <c r="G127" s="49" t="n">
        <f aca="false">SUM([1]GASTO!G127+[2]GASTO!G127+[3]GASTO!G127+[4]GASTO!G127+[5]GASTO!G127+[6]GASTO!G127+[7]GASTO!G127+[8]GASTO!G127)</f>
        <v>0</v>
      </c>
      <c r="H127" s="51" t="n">
        <f aca="false">IF(OR(G127=0,E127=0),0,G127/E127)*100</f>
        <v>0</v>
      </c>
      <c r="I127" s="49" t="n">
        <f aca="false">SUM([1]GASTO!I127+[2]GASTO!I127+[3]GASTO!I127+[4]GASTO!I127+[5]GASTO!I127+[6]GASTO!I127+[7]GASTO!I127+[8]GASTO!I127)</f>
        <v>0</v>
      </c>
      <c r="J127" s="51" t="n">
        <f aca="false">IF(OR(I127=0,E127=0),0,I127/E127)*100</f>
        <v>0</v>
      </c>
      <c r="K127" s="52" t="n">
        <f aca="false">SUM(G127+I127)</f>
        <v>0</v>
      </c>
      <c r="L127" s="51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1" t="s">
        <v>381</v>
      </c>
      <c r="B128" s="27" t="s">
        <v>382</v>
      </c>
      <c r="C128" s="49" t="n">
        <f aca="false">SUM([1]GASTO!C128+[2]GASTO!C128+[3]GASTO!C128+[4]GASTO!C128+[5]GASTO!C128+[6]GASTO!C128+[7]GASTO!C128+[8]GASTO!C128)</f>
        <v>0</v>
      </c>
      <c r="D128" s="49" t="n">
        <f aca="false">SUM([1]GASTO!D128+[2]GASTO!D128+[3]GASTO!D128+[4]GASTO!D128+[5]GASTO!D128+[6]GASTO!D128+[7]GASTO!D128+[8]GASTO!D128)</f>
        <v>0</v>
      </c>
      <c r="E128" s="50" t="n">
        <f aca="false">SUM(C128+D128)</f>
        <v>0</v>
      </c>
      <c r="F128" s="51" t="n">
        <f aca="false">IF(OR(E128=0,E$396=0),0,E128/E$396)*100</f>
        <v>0</v>
      </c>
      <c r="G128" s="49" t="n">
        <f aca="false">SUM([1]GASTO!G128+[2]GASTO!G128+[3]GASTO!G128+[4]GASTO!G128+[5]GASTO!G128+[6]GASTO!G128+[7]GASTO!G128+[8]GASTO!G128)</f>
        <v>0</v>
      </c>
      <c r="H128" s="51" t="n">
        <f aca="false">IF(OR(G128=0,E128=0),0,G128/E128)*100</f>
        <v>0</v>
      </c>
      <c r="I128" s="49" t="n">
        <f aca="false">SUM([1]GASTO!I128+[2]GASTO!I128+[3]GASTO!I128+[4]GASTO!I128+[5]GASTO!I128+[6]GASTO!I128+[7]GASTO!I128+[8]GASTO!I128)</f>
        <v>0</v>
      </c>
      <c r="J128" s="51" t="n">
        <f aca="false">IF(OR(I128=0,E128=0),0,I128/E128)*100</f>
        <v>0</v>
      </c>
      <c r="K128" s="52" t="n">
        <f aca="false">SUM(G128+I128)</f>
        <v>0</v>
      </c>
      <c r="L128" s="51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3</v>
      </c>
      <c r="B129" s="22" t="s">
        <v>384</v>
      </c>
      <c r="C129" s="45" t="n">
        <f aca="false">SUM(C130+C158+C199)</f>
        <v>0</v>
      </c>
      <c r="D129" s="45" t="n">
        <f aca="false">SUM(D130+D158+D199)</f>
        <v>0</v>
      </c>
      <c r="E129" s="46" t="n">
        <f aca="false">SUM(C129+D129)</f>
        <v>0</v>
      </c>
      <c r="F129" s="47" t="n">
        <f aca="false">IF(OR(E129=0,E$396=0),0,E129/E$396)*100</f>
        <v>0</v>
      </c>
      <c r="G129" s="45" t="n">
        <f aca="false">SUM(G130+G158+G199)</f>
        <v>0</v>
      </c>
      <c r="H129" s="47" t="n">
        <f aca="false">IF(OR(G129=0,E129=0),0,G129/E129)*100</f>
        <v>0</v>
      </c>
      <c r="I129" s="45" t="n">
        <f aca="false">SUM(I130+I158+I199)</f>
        <v>0</v>
      </c>
      <c r="J129" s="47" t="n">
        <f aca="false">IF(OR(I129=0,E129=0),0,I129/E129)*100</f>
        <v>0</v>
      </c>
      <c r="K129" s="48" t="n">
        <f aca="false">SUM(G129+I129)</f>
        <v>0</v>
      </c>
      <c r="L129" s="47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5</v>
      </c>
      <c r="B130" s="22" t="s">
        <v>148</v>
      </c>
      <c r="C130" s="45" t="n">
        <f aca="false">SUM(C131:C157)</f>
        <v>0</v>
      </c>
      <c r="D130" s="45" t="n">
        <f aca="false">SUM(D131:D157)</f>
        <v>0</v>
      </c>
      <c r="E130" s="46" t="n">
        <f aca="false">SUM(C130+D130)</f>
        <v>0</v>
      </c>
      <c r="F130" s="47" t="n">
        <f aca="false">IF(OR(E130=0,E$396=0),0,E130/E$396)*100</f>
        <v>0</v>
      </c>
      <c r="G130" s="45" t="n">
        <f aca="false">SUM(G131:G157)</f>
        <v>0</v>
      </c>
      <c r="H130" s="47" t="n">
        <f aca="false">IF(OR(G130=0,E130=0),0,G130/E130)*100</f>
        <v>0</v>
      </c>
      <c r="I130" s="45" t="n">
        <f aca="false">SUM(I131:I157)</f>
        <v>0</v>
      </c>
      <c r="J130" s="47" t="n">
        <f aca="false">IF(OR(I130=0,E130=0),0,I130/E130)*100</f>
        <v>0</v>
      </c>
      <c r="K130" s="48" t="n">
        <f aca="false">SUM(G130+I130)</f>
        <v>0</v>
      </c>
      <c r="L130" s="47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1" t="s">
        <v>386</v>
      </c>
      <c r="B131" s="27" t="s">
        <v>150</v>
      </c>
      <c r="C131" s="49" t="n">
        <f aca="false">SUM([1]GASTO!C131+[2]GASTO!C131+[3]GASTO!C131+[4]GASTO!C131+[5]GASTO!C131+[6]GASTO!C131+[7]GASTO!C131+[8]GASTO!C131)</f>
        <v>0</v>
      </c>
      <c r="D131" s="49" t="n">
        <f aca="false">SUM([1]GASTO!D131+[2]GASTO!D131+[3]GASTO!D131+[4]GASTO!D131+[5]GASTO!D131+[6]GASTO!D131+[7]GASTO!D131+[8]GASTO!D131)</f>
        <v>0</v>
      </c>
      <c r="E131" s="50" t="n">
        <f aca="false">SUM(C131+D131)</f>
        <v>0</v>
      </c>
      <c r="F131" s="51" t="n">
        <f aca="false">IF(OR(E131=0,E$396=0),0,E131/E$396)*100</f>
        <v>0</v>
      </c>
      <c r="G131" s="49" t="n">
        <f aca="false">SUM([1]GASTO!G131+[2]GASTO!G131+[3]GASTO!G131+[4]GASTO!G131+[5]GASTO!G131+[6]GASTO!G131+[7]GASTO!G131+[8]GASTO!G131)</f>
        <v>0</v>
      </c>
      <c r="H131" s="51" t="n">
        <f aca="false">IF(OR(G131=0,E131=0),0,G131/E131)*100</f>
        <v>0</v>
      </c>
      <c r="I131" s="49" t="n">
        <f aca="false">SUM([1]GASTO!I131+[2]GASTO!I131+[3]GASTO!I131+[4]GASTO!I131+[5]GASTO!I131+[6]GASTO!I131+[7]GASTO!I131+[8]GASTO!I131)</f>
        <v>0</v>
      </c>
      <c r="J131" s="51" t="n">
        <f aca="false">IF(OR(I131=0,E131=0),0,I131/E131)*100</f>
        <v>0</v>
      </c>
      <c r="K131" s="52" t="n">
        <f aca="false">SUM(G131+I131)</f>
        <v>0</v>
      </c>
      <c r="L131" s="51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1" t="s">
        <v>387</v>
      </c>
      <c r="B132" s="27" t="s">
        <v>152</v>
      </c>
      <c r="C132" s="49" t="n">
        <f aca="false">SUM([1]GASTO!C132+[2]GASTO!C132+[3]GASTO!C132+[4]GASTO!C132+[5]GASTO!C132+[6]GASTO!C132+[7]GASTO!C132+[8]GASTO!C132)</f>
        <v>0</v>
      </c>
      <c r="D132" s="49" t="n">
        <f aca="false">SUM([1]GASTO!D132+[2]GASTO!D132+[3]GASTO!D132+[4]GASTO!D132+[5]GASTO!D132+[6]GASTO!D132+[7]GASTO!D132+[8]GASTO!D132)</f>
        <v>0</v>
      </c>
      <c r="E132" s="50" t="n">
        <f aca="false">SUM(C132+D132)</f>
        <v>0</v>
      </c>
      <c r="F132" s="51" t="n">
        <f aca="false">IF(OR(E132=0,E$396=0),0,E132/E$396)*100</f>
        <v>0</v>
      </c>
      <c r="G132" s="49" t="n">
        <f aca="false">SUM([1]GASTO!G132+[2]GASTO!G132+[3]GASTO!G132+[4]GASTO!G132+[5]GASTO!G132+[6]GASTO!G132+[7]GASTO!G132+[8]GASTO!G132)</f>
        <v>0</v>
      </c>
      <c r="H132" s="51" t="n">
        <f aca="false">IF(OR(G132=0,E132=0),0,G132/E132)*100</f>
        <v>0</v>
      </c>
      <c r="I132" s="49" t="n">
        <f aca="false">SUM([1]GASTO!I132+[2]GASTO!I132+[3]GASTO!I132+[4]GASTO!I132+[5]GASTO!I132+[6]GASTO!I132+[7]GASTO!I132+[8]GASTO!I132)</f>
        <v>0</v>
      </c>
      <c r="J132" s="51" t="n">
        <f aca="false">IF(OR(I132=0,E132=0),0,I132/E132)*100</f>
        <v>0</v>
      </c>
      <c r="K132" s="52" t="n">
        <f aca="false">SUM(G132+I132)</f>
        <v>0</v>
      </c>
      <c r="L132" s="51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1" t="s">
        <v>388</v>
      </c>
      <c r="B133" s="27" t="s">
        <v>154</v>
      </c>
      <c r="C133" s="49" t="n">
        <f aca="false">SUM([1]GASTO!C133+[2]GASTO!C133+[3]GASTO!C133+[4]GASTO!C133+[5]GASTO!C133+[6]GASTO!C133+[7]GASTO!C133+[8]GASTO!C133)</f>
        <v>0</v>
      </c>
      <c r="D133" s="49" t="n">
        <f aca="false">SUM([1]GASTO!D133+[2]GASTO!D133+[3]GASTO!D133+[4]GASTO!D133+[5]GASTO!D133+[6]GASTO!D133+[7]GASTO!D133+[8]GASTO!D133)</f>
        <v>0</v>
      </c>
      <c r="E133" s="50" t="n">
        <f aca="false">SUM(C133+D133)</f>
        <v>0</v>
      </c>
      <c r="F133" s="51" t="n">
        <f aca="false">IF(OR(E133=0,E$396=0),0,E133/E$396)*100</f>
        <v>0</v>
      </c>
      <c r="G133" s="49" t="n">
        <f aca="false">SUM([1]GASTO!G133+[2]GASTO!G133+[3]GASTO!G133+[4]GASTO!G133+[5]GASTO!G133+[6]GASTO!G133+[7]GASTO!G133+[8]GASTO!G133)</f>
        <v>0</v>
      </c>
      <c r="H133" s="51" t="n">
        <f aca="false">IF(OR(G133=0,E133=0),0,G133/E133)*100</f>
        <v>0</v>
      </c>
      <c r="I133" s="49" t="n">
        <f aca="false">SUM([1]GASTO!I133+[2]GASTO!I133+[3]GASTO!I133+[4]GASTO!I133+[5]GASTO!I133+[6]GASTO!I133+[7]GASTO!I133+[8]GASTO!I133)</f>
        <v>0</v>
      </c>
      <c r="J133" s="51" t="n">
        <f aca="false">IF(OR(I133=0,E133=0),0,I133/E133)*100</f>
        <v>0</v>
      </c>
      <c r="K133" s="52" t="n">
        <f aca="false">SUM(G133+I133)</f>
        <v>0</v>
      </c>
      <c r="L133" s="51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1" t="s">
        <v>389</v>
      </c>
      <c r="B134" s="27" t="s">
        <v>156</v>
      </c>
      <c r="C134" s="49" t="n">
        <f aca="false">SUM([1]GASTO!C134+[2]GASTO!C134+[3]GASTO!C134+[4]GASTO!C134+[5]GASTO!C134+[6]GASTO!C134+[7]GASTO!C134+[8]GASTO!C134)</f>
        <v>0</v>
      </c>
      <c r="D134" s="49" t="n">
        <f aca="false">SUM([1]GASTO!D134+[2]GASTO!D134+[3]GASTO!D134+[4]GASTO!D134+[5]GASTO!D134+[6]GASTO!D134+[7]GASTO!D134+[8]GASTO!D134)</f>
        <v>0</v>
      </c>
      <c r="E134" s="50" t="n">
        <f aca="false">SUM(C134+D134)</f>
        <v>0</v>
      </c>
      <c r="F134" s="51" t="n">
        <f aca="false">IF(OR(E134=0,E$396=0),0,E134/E$396)*100</f>
        <v>0</v>
      </c>
      <c r="G134" s="49" t="n">
        <f aca="false">SUM([1]GASTO!G134+[2]GASTO!G134+[3]GASTO!G134+[4]GASTO!G134+[5]GASTO!G134+[6]GASTO!G134+[7]GASTO!G134+[8]GASTO!G134)</f>
        <v>0</v>
      </c>
      <c r="H134" s="51" t="n">
        <f aca="false">IF(OR(G134=0,E134=0),0,G134/E134)*100</f>
        <v>0</v>
      </c>
      <c r="I134" s="49" t="n">
        <f aca="false">SUM([1]GASTO!I134+[2]GASTO!I134+[3]GASTO!I134+[4]GASTO!I134+[5]GASTO!I134+[6]GASTO!I134+[7]GASTO!I134+[8]GASTO!I134)</f>
        <v>0</v>
      </c>
      <c r="J134" s="51" t="n">
        <f aca="false">IF(OR(I134=0,E134=0),0,I134/E134)*100</f>
        <v>0</v>
      </c>
      <c r="K134" s="52" t="n">
        <f aca="false">SUM(G134+I134)</f>
        <v>0</v>
      </c>
      <c r="L134" s="51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1" t="s">
        <v>390</v>
      </c>
      <c r="B135" s="27" t="s">
        <v>391</v>
      </c>
      <c r="C135" s="49" t="n">
        <f aca="false">SUM([1]GASTO!C135+[2]GASTO!C135+[3]GASTO!C135+[4]GASTO!C135+[5]GASTO!C135+[6]GASTO!C135+[7]GASTO!C135+[8]GASTO!C135)</f>
        <v>0</v>
      </c>
      <c r="D135" s="49" t="n">
        <f aca="false">SUM([1]GASTO!D135+[2]GASTO!D135+[3]GASTO!D135+[4]GASTO!D135+[5]GASTO!D135+[6]GASTO!D135+[7]GASTO!D135+[8]GASTO!D135)</f>
        <v>0</v>
      </c>
      <c r="E135" s="50" t="n">
        <f aca="false">SUM(C135+D135)</f>
        <v>0</v>
      </c>
      <c r="F135" s="51" t="n">
        <f aca="false">IF(OR(E135=0,E$396=0),0,E135/E$396)*100</f>
        <v>0</v>
      </c>
      <c r="G135" s="49" t="n">
        <f aca="false">SUM([1]GASTO!G135+[2]GASTO!G135+[3]GASTO!G135+[4]GASTO!G135+[5]GASTO!G135+[6]GASTO!G135+[7]GASTO!G135+[8]GASTO!G135)</f>
        <v>0</v>
      </c>
      <c r="H135" s="51" t="n">
        <f aca="false">IF(OR(G135=0,E135=0),0,G135/E135)*100</f>
        <v>0</v>
      </c>
      <c r="I135" s="49" t="n">
        <f aca="false">SUM([1]GASTO!I135+[2]GASTO!I135+[3]GASTO!I135+[4]GASTO!I135+[5]GASTO!I135+[6]GASTO!I135+[7]GASTO!I135+[8]GASTO!I135)</f>
        <v>0</v>
      </c>
      <c r="J135" s="51" t="n">
        <f aca="false">IF(OR(I135=0,E135=0),0,I135/E135)*100</f>
        <v>0</v>
      </c>
      <c r="K135" s="52" t="n">
        <f aca="false">SUM(G135+I135)</f>
        <v>0</v>
      </c>
      <c r="L135" s="51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1" t="s">
        <v>392</v>
      </c>
      <c r="B136" s="27" t="s">
        <v>160</v>
      </c>
      <c r="C136" s="49" t="n">
        <f aca="false">SUM([1]GASTO!C136+[2]GASTO!C136+[3]GASTO!C136+[4]GASTO!C136+[5]GASTO!C136+[6]GASTO!C136+[7]GASTO!C136+[8]GASTO!C136)</f>
        <v>0</v>
      </c>
      <c r="D136" s="49" t="n">
        <f aca="false">SUM([1]GASTO!D136+[2]GASTO!D136+[3]GASTO!D136+[4]GASTO!D136+[5]GASTO!D136+[6]GASTO!D136+[7]GASTO!D136+[8]GASTO!D136)</f>
        <v>0</v>
      </c>
      <c r="E136" s="50" t="n">
        <f aca="false">SUM(C136+D136)</f>
        <v>0</v>
      </c>
      <c r="F136" s="51" t="n">
        <f aca="false">IF(OR(E136=0,E$396=0),0,E136/E$396)*100</f>
        <v>0</v>
      </c>
      <c r="G136" s="49" t="n">
        <f aca="false">SUM([1]GASTO!G136+[2]GASTO!G136+[3]GASTO!G136+[4]GASTO!G136+[5]GASTO!G136+[6]GASTO!G136+[7]GASTO!G136+[8]GASTO!G136)</f>
        <v>0</v>
      </c>
      <c r="H136" s="51" t="n">
        <f aca="false">IF(OR(G136=0,E136=0),0,G136/E136)*100</f>
        <v>0</v>
      </c>
      <c r="I136" s="49" t="n">
        <f aca="false">SUM([1]GASTO!I136+[2]GASTO!I136+[3]GASTO!I136+[4]GASTO!I136+[5]GASTO!I136+[6]GASTO!I136+[7]GASTO!I136+[8]GASTO!I136)</f>
        <v>0</v>
      </c>
      <c r="J136" s="51" t="n">
        <f aca="false">IF(OR(I136=0,E136=0),0,I136/E136)*100</f>
        <v>0</v>
      </c>
      <c r="K136" s="52" t="n">
        <f aca="false">SUM(G136+I136)</f>
        <v>0</v>
      </c>
      <c r="L136" s="51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1" t="s">
        <v>393</v>
      </c>
      <c r="B137" s="27" t="s">
        <v>162</v>
      </c>
      <c r="C137" s="49" t="n">
        <f aca="false">SUM([1]GASTO!C137+[2]GASTO!C137+[3]GASTO!C137+[4]GASTO!C137+[5]GASTO!C137+[6]GASTO!C137+[7]GASTO!C137+[8]GASTO!C137)</f>
        <v>0</v>
      </c>
      <c r="D137" s="49" t="n">
        <f aca="false">SUM([1]GASTO!D137+[2]GASTO!D137+[3]GASTO!D137+[4]GASTO!D137+[5]GASTO!D137+[6]GASTO!D137+[7]GASTO!D137+[8]GASTO!D137)</f>
        <v>0</v>
      </c>
      <c r="E137" s="50" t="n">
        <f aca="false">SUM(C137+D137)</f>
        <v>0</v>
      </c>
      <c r="F137" s="51" t="n">
        <f aca="false">IF(OR(E137=0,E$396=0),0,E137/E$396)*100</f>
        <v>0</v>
      </c>
      <c r="G137" s="49" t="n">
        <f aca="false">SUM([1]GASTO!G137+[2]GASTO!G137+[3]GASTO!G137+[4]GASTO!G137+[5]GASTO!G137+[6]GASTO!G137+[7]GASTO!G137+[8]GASTO!G137)</f>
        <v>0</v>
      </c>
      <c r="H137" s="51" t="n">
        <f aca="false">IF(OR(G137=0,E137=0),0,G137/E137)*100</f>
        <v>0</v>
      </c>
      <c r="I137" s="49" t="n">
        <f aca="false">SUM([1]GASTO!I137+[2]GASTO!I137+[3]GASTO!I137+[4]GASTO!I137+[5]GASTO!I137+[6]GASTO!I137+[7]GASTO!I137+[8]GASTO!I137)</f>
        <v>0</v>
      </c>
      <c r="J137" s="51" t="n">
        <f aca="false">IF(OR(I137=0,E137=0),0,I137/E137)*100</f>
        <v>0</v>
      </c>
      <c r="K137" s="52" t="n">
        <f aca="false">SUM(G137+I137)</f>
        <v>0</v>
      </c>
      <c r="L137" s="51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1" t="s">
        <v>394</v>
      </c>
      <c r="B138" s="27" t="s">
        <v>164</v>
      </c>
      <c r="C138" s="49" t="n">
        <f aca="false">SUM([1]GASTO!C138+[2]GASTO!C138+[3]GASTO!C138+[4]GASTO!C138+[5]GASTO!C138+[6]GASTO!C138+[7]GASTO!C138+[8]GASTO!C138)</f>
        <v>0</v>
      </c>
      <c r="D138" s="49" t="n">
        <f aca="false">SUM([1]GASTO!D138+[2]GASTO!D138+[3]GASTO!D138+[4]GASTO!D138+[5]GASTO!D138+[6]GASTO!D138+[7]GASTO!D138+[8]GASTO!D138)</f>
        <v>0</v>
      </c>
      <c r="E138" s="50" t="n">
        <f aca="false">SUM(C138+D138)</f>
        <v>0</v>
      </c>
      <c r="F138" s="51" t="n">
        <f aca="false">IF(OR(E138=0,E$396=0),0,E138/E$396)*100</f>
        <v>0</v>
      </c>
      <c r="G138" s="49" t="n">
        <f aca="false">SUM([1]GASTO!G138+[2]GASTO!G138+[3]GASTO!G138+[4]GASTO!G138+[5]GASTO!G138+[6]GASTO!G138+[7]GASTO!G138+[8]GASTO!G138)</f>
        <v>0</v>
      </c>
      <c r="H138" s="51" t="n">
        <f aca="false">IF(OR(G138=0,E138=0),0,G138/E138)*100</f>
        <v>0</v>
      </c>
      <c r="I138" s="49" t="n">
        <f aca="false">SUM([1]GASTO!I138+[2]GASTO!I138+[3]GASTO!I138+[4]GASTO!I138+[5]GASTO!I138+[6]GASTO!I138+[7]GASTO!I138+[8]GASTO!I138)</f>
        <v>0</v>
      </c>
      <c r="J138" s="51" t="n">
        <f aca="false">IF(OR(I138=0,E138=0),0,I138/E138)*100</f>
        <v>0</v>
      </c>
      <c r="K138" s="52" t="n">
        <f aca="false">SUM(G138+I138)</f>
        <v>0</v>
      </c>
      <c r="L138" s="51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1" t="s">
        <v>395</v>
      </c>
      <c r="B139" s="27" t="s">
        <v>166</v>
      </c>
      <c r="C139" s="49" t="n">
        <f aca="false">SUM([1]GASTO!C139+[2]GASTO!C139+[3]GASTO!C139+[4]GASTO!C139+[5]GASTO!C139+[6]GASTO!C139+[7]GASTO!C139+[8]GASTO!C139)</f>
        <v>0</v>
      </c>
      <c r="D139" s="49" t="n">
        <f aca="false">SUM([1]GASTO!D139+[2]GASTO!D139+[3]GASTO!D139+[4]GASTO!D139+[5]GASTO!D139+[6]GASTO!D139+[7]GASTO!D139+[8]GASTO!D139)</f>
        <v>0</v>
      </c>
      <c r="E139" s="50" t="n">
        <f aca="false">SUM(C139+D139)</f>
        <v>0</v>
      </c>
      <c r="F139" s="51" t="n">
        <f aca="false">IF(OR(E139=0,E$396=0),0,E139/E$396)*100</f>
        <v>0</v>
      </c>
      <c r="G139" s="49" t="n">
        <f aca="false">SUM([1]GASTO!G139+[2]GASTO!G139+[3]GASTO!G139+[4]GASTO!G139+[5]GASTO!G139+[6]GASTO!G139+[7]GASTO!G139+[8]GASTO!G139)</f>
        <v>0</v>
      </c>
      <c r="H139" s="51" t="n">
        <f aca="false">IF(OR(G139=0,E139=0),0,G139/E139)*100</f>
        <v>0</v>
      </c>
      <c r="I139" s="49" t="n">
        <f aca="false">SUM([1]GASTO!I139+[2]GASTO!I139+[3]GASTO!I139+[4]GASTO!I139+[5]GASTO!I139+[6]GASTO!I139+[7]GASTO!I139+[8]GASTO!I139)</f>
        <v>0</v>
      </c>
      <c r="J139" s="51" t="n">
        <f aca="false">IF(OR(I139=0,E139=0),0,I139/E139)*100</f>
        <v>0</v>
      </c>
      <c r="K139" s="52" t="n">
        <f aca="false">SUM(G139+I139)</f>
        <v>0</v>
      </c>
      <c r="L139" s="51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1" t="s">
        <v>396</v>
      </c>
      <c r="B140" s="27" t="s">
        <v>172</v>
      </c>
      <c r="C140" s="49" t="n">
        <f aca="false">SUM([1]GASTO!C140+[2]GASTO!C140+[3]GASTO!C140+[4]GASTO!C140+[5]GASTO!C140+[6]GASTO!C140+[7]GASTO!C140+[8]GASTO!C140)</f>
        <v>0</v>
      </c>
      <c r="D140" s="49" t="n">
        <f aca="false">SUM([1]GASTO!D140+[2]GASTO!D140+[3]GASTO!D140+[4]GASTO!D140+[5]GASTO!D140+[6]GASTO!D140+[7]GASTO!D140+[8]GASTO!D140)</f>
        <v>0</v>
      </c>
      <c r="E140" s="50" t="n">
        <f aca="false">SUM(C140+D140)</f>
        <v>0</v>
      </c>
      <c r="F140" s="51" t="n">
        <f aca="false">IF(OR(E140=0,E$396=0),0,E140/E$396)*100</f>
        <v>0</v>
      </c>
      <c r="G140" s="49" t="n">
        <f aca="false">SUM([1]GASTO!G140+[2]GASTO!G140+[3]GASTO!G140+[4]GASTO!G140+[5]GASTO!G140+[6]GASTO!G140+[7]GASTO!G140+[8]GASTO!G140)</f>
        <v>0</v>
      </c>
      <c r="H140" s="51" t="n">
        <f aca="false">IF(OR(G140=0,E140=0),0,G140/E140)*100</f>
        <v>0</v>
      </c>
      <c r="I140" s="49" t="n">
        <f aca="false">SUM([1]GASTO!I140+[2]GASTO!I140+[3]GASTO!I140+[4]GASTO!I140+[5]GASTO!I140+[6]GASTO!I140+[7]GASTO!I140+[8]GASTO!I140)</f>
        <v>0</v>
      </c>
      <c r="J140" s="51" t="n">
        <f aca="false">IF(OR(I140=0,E140=0),0,I140/E140)*100</f>
        <v>0</v>
      </c>
      <c r="K140" s="52" t="n">
        <f aca="false">SUM(G140+I140)</f>
        <v>0</v>
      </c>
      <c r="L140" s="51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1" t="s">
        <v>397</v>
      </c>
      <c r="B141" s="27" t="s">
        <v>174</v>
      </c>
      <c r="C141" s="49" t="n">
        <f aca="false">SUM([1]GASTO!C141+[2]GASTO!C141+[3]GASTO!C141+[4]GASTO!C141+[5]GASTO!C141+[6]GASTO!C141+[7]GASTO!C141+[8]GASTO!C141)</f>
        <v>0</v>
      </c>
      <c r="D141" s="49" t="n">
        <f aca="false">SUM([1]GASTO!D141+[2]GASTO!D141+[3]GASTO!D141+[4]GASTO!D141+[5]GASTO!D141+[6]GASTO!D141+[7]GASTO!D141+[8]GASTO!D141)</f>
        <v>0</v>
      </c>
      <c r="E141" s="50" t="n">
        <f aca="false">SUM(C141+D141)</f>
        <v>0</v>
      </c>
      <c r="F141" s="51" t="n">
        <f aca="false">IF(OR(E141=0,E$396=0),0,E141/E$396)*100</f>
        <v>0</v>
      </c>
      <c r="G141" s="49" t="n">
        <f aca="false">SUM([1]GASTO!G141+[2]GASTO!G141+[3]GASTO!G141+[4]GASTO!G141+[5]GASTO!G141+[6]GASTO!G141+[7]GASTO!G141+[8]GASTO!G141)</f>
        <v>0</v>
      </c>
      <c r="H141" s="51" t="n">
        <f aca="false">IF(OR(G141=0,E141=0),0,G141/E141)*100</f>
        <v>0</v>
      </c>
      <c r="I141" s="49" t="n">
        <f aca="false">SUM([1]GASTO!I141+[2]GASTO!I141+[3]GASTO!I141+[4]GASTO!I141+[5]GASTO!I141+[6]GASTO!I141+[7]GASTO!I141+[8]GASTO!I141)</f>
        <v>0</v>
      </c>
      <c r="J141" s="51" t="n">
        <f aca="false">IF(OR(I141=0,E141=0),0,I141/E141)*100</f>
        <v>0</v>
      </c>
      <c r="K141" s="52" t="n">
        <f aca="false">SUM(G141+I141)</f>
        <v>0</v>
      </c>
      <c r="L141" s="51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1" t="s">
        <v>398</v>
      </c>
      <c r="B142" s="27" t="s">
        <v>176</v>
      </c>
      <c r="C142" s="49" t="n">
        <f aca="false">SUM([1]GASTO!C142+[2]GASTO!C142+[3]GASTO!C142+[4]GASTO!C142+[5]GASTO!C142+[6]GASTO!C142+[7]GASTO!C142+[8]GASTO!C142)</f>
        <v>0</v>
      </c>
      <c r="D142" s="49" t="n">
        <f aca="false">SUM([1]GASTO!D142+[2]GASTO!D142+[3]GASTO!D142+[4]GASTO!D142+[5]GASTO!D142+[6]GASTO!D142+[7]GASTO!D142+[8]GASTO!D142)</f>
        <v>0</v>
      </c>
      <c r="E142" s="50" t="n">
        <f aca="false">SUM(C142+D142)</f>
        <v>0</v>
      </c>
      <c r="F142" s="51" t="n">
        <f aca="false">IF(OR(E142=0,E$396=0),0,E142/E$396)*100</f>
        <v>0</v>
      </c>
      <c r="G142" s="49" t="n">
        <f aca="false">SUM([1]GASTO!G142+[2]GASTO!G142+[3]GASTO!G142+[4]GASTO!G142+[5]GASTO!G142+[6]GASTO!G142+[7]GASTO!G142+[8]GASTO!G142)</f>
        <v>0</v>
      </c>
      <c r="H142" s="51" t="n">
        <f aca="false">IF(OR(G142=0,E142=0),0,G142/E142)*100</f>
        <v>0</v>
      </c>
      <c r="I142" s="49" t="n">
        <f aca="false">SUM([1]GASTO!I142+[2]GASTO!I142+[3]GASTO!I142+[4]GASTO!I142+[5]GASTO!I142+[6]GASTO!I142+[7]GASTO!I142+[8]GASTO!I142)</f>
        <v>0</v>
      </c>
      <c r="J142" s="51" t="n">
        <f aca="false">IF(OR(I142=0,E142=0),0,I142/E142)*100</f>
        <v>0</v>
      </c>
      <c r="K142" s="52" t="n">
        <f aca="false">SUM(G142+I142)</f>
        <v>0</v>
      </c>
      <c r="L142" s="51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1" t="s">
        <v>399</v>
      </c>
      <c r="B143" s="27" t="s">
        <v>178</v>
      </c>
      <c r="C143" s="49" t="n">
        <f aca="false">SUM([1]GASTO!C143+[2]GASTO!C143+[3]GASTO!C143+[4]GASTO!C143+[5]GASTO!C143+[6]GASTO!C143+[7]GASTO!C143+[8]GASTO!C143)</f>
        <v>0</v>
      </c>
      <c r="D143" s="49" t="n">
        <f aca="false">SUM([1]GASTO!D143+[2]GASTO!D143+[3]GASTO!D143+[4]GASTO!D143+[5]GASTO!D143+[6]GASTO!D143+[7]GASTO!D143+[8]GASTO!D143)</f>
        <v>0</v>
      </c>
      <c r="E143" s="50" t="n">
        <f aca="false">SUM(C143+D143)</f>
        <v>0</v>
      </c>
      <c r="F143" s="51" t="n">
        <f aca="false">IF(OR(E143=0,E$396=0),0,E143/E$396)*100</f>
        <v>0</v>
      </c>
      <c r="G143" s="49" t="n">
        <f aca="false">SUM([1]GASTO!G143+[2]GASTO!G143+[3]GASTO!G143+[4]GASTO!G143+[5]GASTO!G143+[6]GASTO!G143+[7]GASTO!G143+[8]GASTO!G143)</f>
        <v>0</v>
      </c>
      <c r="H143" s="51" t="n">
        <f aca="false">IF(OR(G143=0,E143=0),0,G143/E143)*100</f>
        <v>0</v>
      </c>
      <c r="I143" s="49" t="n">
        <f aca="false">SUM([1]GASTO!I143+[2]GASTO!I143+[3]GASTO!I143+[4]GASTO!I143+[5]GASTO!I143+[6]GASTO!I143+[7]GASTO!I143+[8]GASTO!I143)</f>
        <v>0</v>
      </c>
      <c r="J143" s="51" t="n">
        <f aca="false">IF(OR(I143=0,E143=0),0,I143/E143)*100</f>
        <v>0</v>
      </c>
      <c r="K143" s="52" t="n">
        <f aca="false">SUM(G143+I143)</f>
        <v>0</v>
      </c>
      <c r="L143" s="51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1" t="s">
        <v>400</v>
      </c>
      <c r="B144" s="27" t="s">
        <v>180</v>
      </c>
      <c r="C144" s="49" t="n">
        <f aca="false">SUM([1]GASTO!C144+[2]GASTO!C144+[3]GASTO!C144+[4]GASTO!C144+[5]GASTO!C144+[6]GASTO!C144+[7]GASTO!C144+[8]GASTO!C144)</f>
        <v>0</v>
      </c>
      <c r="D144" s="49" t="n">
        <f aca="false">SUM([1]GASTO!D144+[2]GASTO!D144+[3]GASTO!D144+[4]GASTO!D144+[5]GASTO!D144+[6]GASTO!D144+[7]GASTO!D144+[8]GASTO!D144)</f>
        <v>0</v>
      </c>
      <c r="E144" s="50" t="n">
        <f aca="false">SUM(C144+D144)</f>
        <v>0</v>
      </c>
      <c r="F144" s="51" t="n">
        <f aca="false">IF(OR(E144=0,E$396=0),0,E144/E$396)*100</f>
        <v>0</v>
      </c>
      <c r="G144" s="49" t="n">
        <f aca="false">SUM([1]GASTO!G144+[2]GASTO!G144+[3]GASTO!G144+[4]GASTO!G144+[5]GASTO!G144+[6]GASTO!G144+[7]GASTO!G144+[8]GASTO!G144)</f>
        <v>0</v>
      </c>
      <c r="H144" s="51" t="n">
        <f aca="false">IF(OR(G144=0,E144=0),0,G144/E144)*100</f>
        <v>0</v>
      </c>
      <c r="I144" s="49" t="n">
        <f aca="false">SUM([1]GASTO!I144+[2]GASTO!I144+[3]GASTO!I144+[4]GASTO!I144+[5]GASTO!I144+[6]GASTO!I144+[7]GASTO!I144+[8]GASTO!I144)</f>
        <v>0</v>
      </c>
      <c r="J144" s="51" t="n">
        <f aca="false">IF(OR(I144=0,E144=0),0,I144/E144)*100</f>
        <v>0</v>
      </c>
      <c r="K144" s="52" t="n">
        <f aca="false">SUM(G144+I144)</f>
        <v>0</v>
      </c>
      <c r="L144" s="51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1" t="s">
        <v>401</v>
      </c>
      <c r="B145" s="27" t="s">
        <v>182</v>
      </c>
      <c r="C145" s="49" t="n">
        <f aca="false">SUM([1]GASTO!C145+[2]GASTO!C145+[3]GASTO!C145+[4]GASTO!C145+[5]GASTO!C145+[6]GASTO!C145+[7]GASTO!C145+[8]GASTO!C145)</f>
        <v>0</v>
      </c>
      <c r="D145" s="49" t="n">
        <f aca="false">SUM([1]GASTO!D145+[2]GASTO!D145+[3]GASTO!D145+[4]GASTO!D145+[5]GASTO!D145+[6]GASTO!D145+[7]GASTO!D145+[8]GASTO!D145)</f>
        <v>0</v>
      </c>
      <c r="E145" s="50" t="n">
        <f aca="false">SUM(C145+D145)</f>
        <v>0</v>
      </c>
      <c r="F145" s="51" t="n">
        <f aca="false">IF(OR(E145=0,E$396=0),0,E145/E$396)*100</f>
        <v>0</v>
      </c>
      <c r="G145" s="49" t="n">
        <f aca="false">SUM([1]GASTO!G145+[2]GASTO!G145+[3]GASTO!G145+[4]GASTO!G145+[5]GASTO!G145+[6]GASTO!G145+[7]GASTO!G145+[8]GASTO!G145)</f>
        <v>0</v>
      </c>
      <c r="H145" s="51" t="n">
        <f aca="false">IF(OR(G145=0,E145=0),0,G145/E145)*100</f>
        <v>0</v>
      </c>
      <c r="I145" s="49" t="n">
        <f aca="false">SUM([1]GASTO!I145+[2]GASTO!I145+[3]GASTO!I145+[4]GASTO!I145+[5]GASTO!I145+[6]GASTO!I145+[7]GASTO!I145+[8]GASTO!I145)</f>
        <v>0</v>
      </c>
      <c r="J145" s="51" t="n">
        <f aca="false">IF(OR(I145=0,E145=0),0,I145/E145)*100</f>
        <v>0</v>
      </c>
      <c r="K145" s="52" t="n">
        <f aca="false">SUM(G145+I145)</f>
        <v>0</v>
      </c>
      <c r="L145" s="51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1" t="s">
        <v>402</v>
      </c>
      <c r="B146" s="27" t="s">
        <v>184</v>
      </c>
      <c r="C146" s="49" t="n">
        <f aca="false">SUM([1]GASTO!C146+[2]GASTO!C146+[3]GASTO!C146+[4]GASTO!C146+[5]GASTO!C146+[6]GASTO!C146+[7]GASTO!C146+[8]GASTO!C146)</f>
        <v>0</v>
      </c>
      <c r="D146" s="49" t="n">
        <f aca="false">SUM([1]GASTO!D146+[2]GASTO!D146+[3]GASTO!D146+[4]GASTO!D146+[5]GASTO!D146+[6]GASTO!D146+[7]GASTO!D146+[8]GASTO!D146)</f>
        <v>0</v>
      </c>
      <c r="E146" s="50" t="n">
        <f aca="false">SUM(C146+D146)</f>
        <v>0</v>
      </c>
      <c r="F146" s="51" t="n">
        <f aca="false">IF(OR(E146=0,E$396=0),0,E146/E$396)*100</f>
        <v>0</v>
      </c>
      <c r="G146" s="49" t="n">
        <f aca="false">SUM([1]GASTO!G146+[2]GASTO!G146+[3]GASTO!G146+[4]GASTO!G146+[5]GASTO!G146+[6]GASTO!G146+[7]GASTO!G146+[8]GASTO!G146)</f>
        <v>0</v>
      </c>
      <c r="H146" s="51" t="n">
        <f aca="false">IF(OR(G146=0,E146=0),0,G146/E146)*100</f>
        <v>0</v>
      </c>
      <c r="I146" s="49" t="n">
        <f aca="false">SUM([1]GASTO!I146+[2]GASTO!I146+[3]GASTO!I146+[4]GASTO!I146+[5]GASTO!I146+[6]GASTO!I146+[7]GASTO!I146+[8]GASTO!I146)</f>
        <v>0</v>
      </c>
      <c r="J146" s="51" t="n">
        <f aca="false">IF(OR(I146=0,E146=0),0,I146/E146)*100</f>
        <v>0</v>
      </c>
      <c r="K146" s="52" t="n">
        <f aca="false">SUM(G146+I146)</f>
        <v>0</v>
      </c>
      <c r="L146" s="51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1" t="s">
        <v>403</v>
      </c>
      <c r="B147" s="27" t="s">
        <v>186</v>
      </c>
      <c r="C147" s="49" t="n">
        <f aca="false">SUM([1]GASTO!C147+[2]GASTO!C147+[3]GASTO!C147+[4]GASTO!C147+[5]GASTO!C147+[6]GASTO!C147+[7]GASTO!C147+[8]GASTO!C147)</f>
        <v>0</v>
      </c>
      <c r="D147" s="49" t="n">
        <f aca="false">SUM([1]GASTO!D147+[2]GASTO!D147+[3]GASTO!D147+[4]GASTO!D147+[5]GASTO!D147+[6]GASTO!D147+[7]GASTO!D147+[8]GASTO!D147)</f>
        <v>0</v>
      </c>
      <c r="E147" s="50" t="n">
        <f aca="false">SUM(C147+D147)</f>
        <v>0</v>
      </c>
      <c r="F147" s="51" t="n">
        <f aca="false">IF(OR(E147=0,E$396=0),0,E147/E$396)*100</f>
        <v>0</v>
      </c>
      <c r="G147" s="49" t="n">
        <f aca="false">SUM([1]GASTO!G147+[2]GASTO!G147+[3]GASTO!G147+[4]GASTO!G147+[5]GASTO!G147+[6]GASTO!G147+[7]GASTO!G147+[8]GASTO!G147)</f>
        <v>0</v>
      </c>
      <c r="H147" s="51" t="n">
        <f aca="false">IF(OR(G147=0,E147=0),0,G147/E147)*100</f>
        <v>0</v>
      </c>
      <c r="I147" s="49" t="n">
        <f aca="false">SUM([1]GASTO!I147+[2]GASTO!I147+[3]GASTO!I147+[4]GASTO!I147+[5]GASTO!I147+[6]GASTO!I147+[7]GASTO!I147+[8]GASTO!I147)</f>
        <v>0</v>
      </c>
      <c r="J147" s="51" t="n">
        <f aca="false">IF(OR(I147=0,E147=0),0,I147/E147)*100</f>
        <v>0</v>
      </c>
      <c r="K147" s="52" t="n">
        <f aca="false">SUM(G147+I147)</f>
        <v>0</v>
      </c>
      <c r="L147" s="51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1" t="s">
        <v>404</v>
      </c>
      <c r="B148" s="27" t="s">
        <v>188</v>
      </c>
      <c r="C148" s="49" t="n">
        <f aca="false">SUM([1]GASTO!C148+[2]GASTO!C148+[3]GASTO!C148+[4]GASTO!C148+[5]GASTO!C148+[6]GASTO!C148+[7]GASTO!C148+[8]GASTO!C148)</f>
        <v>0</v>
      </c>
      <c r="D148" s="49" t="n">
        <f aca="false">SUM([1]GASTO!D148+[2]GASTO!D148+[3]GASTO!D148+[4]GASTO!D148+[5]GASTO!D148+[6]GASTO!D148+[7]GASTO!D148+[8]GASTO!D148)</f>
        <v>0</v>
      </c>
      <c r="E148" s="50" t="n">
        <f aca="false">SUM(C148+D148)</f>
        <v>0</v>
      </c>
      <c r="F148" s="51" t="n">
        <f aca="false">IF(OR(E148=0,E$396=0),0,E148/E$396)*100</f>
        <v>0</v>
      </c>
      <c r="G148" s="49" t="n">
        <f aca="false">SUM([1]GASTO!G148+[2]GASTO!G148+[3]GASTO!G148+[4]GASTO!G148+[5]GASTO!G148+[6]GASTO!G148+[7]GASTO!G148+[8]GASTO!G148)</f>
        <v>0</v>
      </c>
      <c r="H148" s="51" t="n">
        <f aca="false">IF(OR(G148=0,E148=0),0,G148/E148)*100</f>
        <v>0</v>
      </c>
      <c r="I148" s="49" t="n">
        <f aca="false">SUM([1]GASTO!I148+[2]GASTO!I148+[3]GASTO!I148+[4]GASTO!I148+[5]GASTO!I148+[6]GASTO!I148+[7]GASTO!I148+[8]GASTO!I148)</f>
        <v>0</v>
      </c>
      <c r="J148" s="51" t="n">
        <f aca="false">IF(OR(I148=0,E148=0),0,I148/E148)*100</f>
        <v>0</v>
      </c>
      <c r="K148" s="52" t="n">
        <f aca="false">SUM(G148+I148)</f>
        <v>0</v>
      </c>
      <c r="L148" s="51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1" t="s">
        <v>405</v>
      </c>
      <c r="B149" s="27" t="s">
        <v>190</v>
      </c>
      <c r="C149" s="49" t="n">
        <f aca="false">SUM([1]GASTO!C149+[2]GASTO!C149+[3]GASTO!C149+[4]GASTO!C149+[5]GASTO!C149+[6]GASTO!C149+[7]GASTO!C149+[8]GASTO!C149)</f>
        <v>0</v>
      </c>
      <c r="D149" s="49" t="n">
        <f aca="false">SUM([1]GASTO!D149+[2]GASTO!D149+[3]GASTO!D149+[4]GASTO!D149+[5]GASTO!D149+[6]GASTO!D149+[7]GASTO!D149+[8]GASTO!D149)</f>
        <v>0</v>
      </c>
      <c r="E149" s="50" t="n">
        <f aca="false">SUM(C149+D149)</f>
        <v>0</v>
      </c>
      <c r="F149" s="51" t="n">
        <f aca="false">IF(OR(E149=0,E$396=0),0,E149/E$396)*100</f>
        <v>0</v>
      </c>
      <c r="G149" s="49" t="n">
        <f aca="false">SUM([1]GASTO!G149+[2]GASTO!G149+[3]GASTO!G149+[4]GASTO!G149+[5]GASTO!G149+[6]GASTO!G149+[7]GASTO!G149+[8]GASTO!G149)</f>
        <v>0</v>
      </c>
      <c r="H149" s="51" t="n">
        <f aca="false">IF(OR(G149=0,E149=0),0,G149/E149)*100</f>
        <v>0</v>
      </c>
      <c r="I149" s="49" t="n">
        <f aca="false">SUM([1]GASTO!I149+[2]GASTO!I149+[3]GASTO!I149+[4]GASTO!I149+[5]GASTO!I149+[6]GASTO!I149+[7]GASTO!I149+[8]GASTO!I149)</f>
        <v>0</v>
      </c>
      <c r="J149" s="51" t="n">
        <f aca="false">IF(OR(I149=0,E149=0),0,I149/E149)*100</f>
        <v>0</v>
      </c>
      <c r="K149" s="52" t="n">
        <f aca="false">SUM(G149+I149)</f>
        <v>0</v>
      </c>
      <c r="L149" s="51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1" t="s">
        <v>406</v>
      </c>
      <c r="B150" s="27" t="s">
        <v>192</v>
      </c>
      <c r="C150" s="49" t="n">
        <f aca="false">SUM([1]GASTO!C150+[2]GASTO!C150+[3]GASTO!C150+[4]GASTO!C150+[5]GASTO!C150+[6]GASTO!C150+[7]GASTO!C150+[8]GASTO!C150)</f>
        <v>0</v>
      </c>
      <c r="D150" s="49" t="n">
        <f aca="false">SUM([1]GASTO!D150+[2]GASTO!D150+[3]GASTO!D150+[4]GASTO!D150+[5]GASTO!D150+[6]GASTO!D150+[7]GASTO!D150+[8]GASTO!D150)</f>
        <v>0</v>
      </c>
      <c r="E150" s="50" t="n">
        <f aca="false">SUM(C150+D150)</f>
        <v>0</v>
      </c>
      <c r="F150" s="51" t="n">
        <f aca="false">IF(OR(E150=0,E$396=0),0,E150/E$396)*100</f>
        <v>0</v>
      </c>
      <c r="G150" s="49" t="n">
        <f aca="false">SUM([1]GASTO!G150+[2]GASTO!G150+[3]GASTO!G150+[4]GASTO!G150+[5]GASTO!G150+[6]GASTO!G150+[7]GASTO!G150+[8]GASTO!G150)</f>
        <v>0</v>
      </c>
      <c r="H150" s="51" t="n">
        <f aca="false">IF(OR(G150=0,E150=0),0,G150/E150)*100</f>
        <v>0</v>
      </c>
      <c r="I150" s="49" t="n">
        <f aca="false">SUM([1]GASTO!I150+[2]GASTO!I150+[3]GASTO!I150+[4]GASTO!I150+[5]GASTO!I150+[6]GASTO!I150+[7]GASTO!I150+[8]GASTO!I150)</f>
        <v>0</v>
      </c>
      <c r="J150" s="51" t="n">
        <f aca="false">IF(OR(I150=0,E150=0),0,I150/E150)*100</f>
        <v>0</v>
      </c>
      <c r="K150" s="52" t="n">
        <f aca="false">SUM(G150+I150)</f>
        <v>0</v>
      </c>
      <c r="L150" s="51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1" t="s">
        <v>407</v>
      </c>
      <c r="B151" s="27" t="s">
        <v>408</v>
      </c>
      <c r="C151" s="49" t="n">
        <f aca="false">SUM([1]GASTO!C151+[2]GASTO!C151+[3]GASTO!C151+[4]GASTO!C151+[5]GASTO!C151+[6]GASTO!C151+[7]GASTO!C151+[8]GASTO!C151)</f>
        <v>0</v>
      </c>
      <c r="D151" s="49" t="n">
        <f aca="false">SUM([1]GASTO!D151+[2]GASTO!D151+[3]GASTO!D151+[4]GASTO!D151+[5]GASTO!D151+[6]GASTO!D151+[7]GASTO!D151+[8]GASTO!D151)</f>
        <v>0</v>
      </c>
      <c r="E151" s="50" t="n">
        <f aca="false">SUM(C151+D151)</f>
        <v>0</v>
      </c>
      <c r="F151" s="51" t="n">
        <f aca="false">IF(OR(E151=0,E$396=0),0,E151/E$396)*100</f>
        <v>0</v>
      </c>
      <c r="G151" s="49" t="n">
        <f aca="false">SUM([1]GASTO!G151+[2]GASTO!G151+[3]GASTO!G151+[4]GASTO!G151+[5]GASTO!G151+[6]GASTO!G151+[7]GASTO!G151+[8]GASTO!G151)</f>
        <v>0</v>
      </c>
      <c r="H151" s="51" t="n">
        <f aca="false">IF(OR(G151=0,E151=0),0,G151/E151)*100</f>
        <v>0</v>
      </c>
      <c r="I151" s="49" t="n">
        <f aca="false">SUM([1]GASTO!I151+[2]GASTO!I151+[3]GASTO!I151+[4]GASTO!I151+[5]GASTO!I151+[6]GASTO!I151+[7]GASTO!I151+[8]GASTO!I151)</f>
        <v>0</v>
      </c>
      <c r="J151" s="51" t="n">
        <f aca="false">IF(OR(I151=0,E151=0),0,I151/E151)*100</f>
        <v>0</v>
      </c>
      <c r="K151" s="52" t="n">
        <f aca="false">SUM(G151+I151)</f>
        <v>0</v>
      </c>
      <c r="L151" s="51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1" t="s">
        <v>409</v>
      </c>
      <c r="B152" s="27" t="s">
        <v>209</v>
      </c>
      <c r="C152" s="49" t="n">
        <f aca="false">SUM([1]GASTO!C152+[2]GASTO!C152+[3]GASTO!C152+[4]GASTO!C152+[5]GASTO!C152+[6]GASTO!C152+[7]GASTO!C152+[8]GASTO!C152)</f>
        <v>0</v>
      </c>
      <c r="D152" s="49" t="n">
        <f aca="false">SUM([1]GASTO!D152+[2]GASTO!D152+[3]GASTO!D152+[4]GASTO!D152+[5]GASTO!D152+[6]GASTO!D152+[7]GASTO!D152+[8]GASTO!D152)</f>
        <v>0</v>
      </c>
      <c r="E152" s="50" t="n">
        <f aca="false">SUM(C152+D152)</f>
        <v>0</v>
      </c>
      <c r="F152" s="51" t="n">
        <f aca="false">IF(OR(E152=0,E$396=0),0,E152/E$396)*100</f>
        <v>0</v>
      </c>
      <c r="G152" s="49" t="n">
        <f aca="false">SUM([1]GASTO!G152+[2]GASTO!G152+[3]GASTO!G152+[4]GASTO!G152+[5]GASTO!G152+[6]GASTO!G152+[7]GASTO!G152+[8]GASTO!G152)</f>
        <v>0</v>
      </c>
      <c r="H152" s="51" t="n">
        <f aca="false">IF(OR(G152=0,E152=0),0,G152/E152)*100</f>
        <v>0</v>
      </c>
      <c r="I152" s="49" t="n">
        <f aca="false">SUM([1]GASTO!I152+[2]GASTO!I152+[3]GASTO!I152+[4]GASTO!I152+[5]GASTO!I152+[6]GASTO!I152+[7]GASTO!I152+[8]GASTO!I152)</f>
        <v>0</v>
      </c>
      <c r="J152" s="51" t="n">
        <f aca="false">IF(OR(I152=0,E152=0),0,I152/E152)*100</f>
        <v>0</v>
      </c>
      <c r="K152" s="52" t="n">
        <f aca="false">SUM(G152+I152)</f>
        <v>0</v>
      </c>
      <c r="L152" s="51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1" t="s">
        <v>410</v>
      </c>
      <c r="B153" s="27" t="s">
        <v>211</v>
      </c>
      <c r="C153" s="49" t="n">
        <f aca="false">SUM([1]GASTO!C153+[2]GASTO!C153+[3]GASTO!C153+[4]GASTO!C153+[5]GASTO!C153+[6]GASTO!C153+[7]GASTO!C153+[8]GASTO!C153)</f>
        <v>0</v>
      </c>
      <c r="D153" s="49" t="n">
        <f aca="false">SUM([1]GASTO!D153+[2]GASTO!D153+[3]GASTO!D153+[4]GASTO!D153+[5]GASTO!D153+[6]GASTO!D153+[7]GASTO!D153+[8]GASTO!D153)</f>
        <v>0</v>
      </c>
      <c r="E153" s="50" t="n">
        <f aca="false">SUM(C153+D153)</f>
        <v>0</v>
      </c>
      <c r="F153" s="51" t="n">
        <f aca="false">IF(OR(E153=0,E$396=0),0,E153/E$396)*100</f>
        <v>0</v>
      </c>
      <c r="G153" s="49" t="n">
        <f aca="false">SUM([1]GASTO!G153+[2]GASTO!G153+[3]GASTO!G153+[4]GASTO!G153+[5]GASTO!G153+[6]GASTO!G153+[7]GASTO!G153+[8]GASTO!G153)</f>
        <v>0</v>
      </c>
      <c r="H153" s="51" t="n">
        <f aca="false">IF(OR(G153=0,E153=0),0,G153/E153)*100</f>
        <v>0</v>
      </c>
      <c r="I153" s="49" t="n">
        <f aca="false">SUM([1]GASTO!I153+[2]GASTO!I153+[3]GASTO!I153+[4]GASTO!I153+[5]GASTO!I153+[6]GASTO!I153+[7]GASTO!I153+[8]GASTO!I153)</f>
        <v>0</v>
      </c>
      <c r="J153" s="51" t="n">
        <f aca="false">IF(OR(I153=0,E153=0),0,I153/E153)*100</f>
        <v>0</v>
      </c>
      <c r="K153" s="52" t="n">
        <f aca="false">SUM(G153+I153)</f>
        <v>0</v>
      </c>
      <c r="L153" s="51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1" t="s">
        <v>411</v>
      </c>
      <c r="B154" s="27" t="s">
        <v>213</v>
      </c>
      <c r="C154" s="49" t="n">
        <f aca="false">SUM([1]GASTO!C154+[2]GASTO!C154+[3]GASTO!C154+[4]GASTO!C154+[5]GASTO!C154+[6]GASTO!C154+[7]GASTO!C154+[8]GASTO!C154)</f>
        <v>0</v>
      </c>
      <c r="D154" s="49" t="n">
        <f aca="false">SUM([1]GASTO!D154+[2]GASTO!D154+[3]GASTO!D154+[4]GASTO!D154+[5]GASTO!D154+[6]GASTO!D154+[7]GASTO!D154+[8]GASTO!D154)</f>
        <v>0</v>
      </c>
      <c r="E154" s="50" t="n">
        <f aca="false">SUM(C154+D154)</f>
        <v>0</v>
      </c>
      <c r="F154" s="51" t="n">
        <f aca="false">IF(OR(E154=0,E$396=0),0,E154/E$396)*100</f>
        <v>0</v>
      </c>
      <c r="G154" s="49" t="n">
        <f aca="false">SUM([1]GASTO!G154+[2]GASTO!G154+[3]GASTO!G154+[4]GASTO!G154+[5]GASTO!G154+[6]GASTO!G154+[7]GASTO!G154+[8]GASTO!G154)</f>
        <v>0</v>
      </c>
      <c r="H154" s="51" t="n">
        <f aca="false">IF(OR(G154=0,E154=0),0,G154/E154)*100</f>
        <v>0</v>
      </c>
      <c r="I154" s="49" t="n">
        <f aca="false">SUM([1]GASTO!I154+[2]GASTO!I154+[3]GASTO!I154+[4]GASTO!I154+[5]GASTO!I154+[6]GASTO!I154+[7]GASTO!I154+[8]GASTO!I154)</f>
        <v>0</v>
      </c>
      <c r="J154" s="51" t="n">
        <f aca="false">IF(OR(I154=0,E154=0),0,I154/E154)*100</f>
        <v>0</v>
      </c>
      <c r="K154" s="52" t="n">
        <f aca="false">SUM(G154+I154)</f>
        <v>0</v>
      </c>
      <c r="L154" s="51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1" t="s">
        <v>412</v>
      </c>
      <c r="B155" s="27" t="s">
        <v>215</v>
      </c>
      <c r="C155" s="49" t="n">
        <f aca="false">SUM([1]GASTO!C155+[2]GASTO!C155+[3]GASTO!C155+[4]GASTO!C155+[5]GASTO!C155+[6]GASTO!C155+[7]GASTO!C155+[8]GASTO!C155)</f>
        <v>0</v>
      </c>
      <c r="D155" s="49" t="n">
        <f aca="false">SUM([1]GASTO!D155+[2]GASTO!D155+[3]GASTO!D155+[4]GASTO!D155+[5]GASTO!D155+[6]GASTO!D155+[7]GASTO!D155+[8]GASTO!D155)</f>
        <v>0</v>
      </c>
      <c r="E155" s="50" t="n">
        <f aca="false">SUM(C155+D155)</f>
        <v>0</v>
      </c>
      <c r="F155" s="51" t="n">
        <f aca="false">IF(OR(E155=0,E$396=0),0,E155/E$396)*100</f>
        <v>0</v>
      </c>
      <c r="G155" s="49" t="n">
        <f aca="false">SUM([1]GASTO!G155+[2]GASTO!G155+[3]GASTO!G155+[4]GASTO!G155+[5]GASTO!G155+[6]GASTO!G155+[7]GASTO!G155+[8]GASTO!G155)</f>
        <v>0</v>
      </c>
      <c r="H155" s="51" t="n">
        <f aca="false">IF(OR(G155=0,E155=0),0,G155/E155)*100</f>
        <v>0</v>
      </c>
      <c r="I155" s="49" t="n">
        <f aca="false">SUM([1]GASTO!I155+[2]GASTO!I155+[3]GASTO!I155+[4]GASTO!I155+[5]GASTO!I155+[6]GASTO!I155+[7]GASTO!I155+[8]GASTO!I155)</f>
        <v>0</v>
      </c>
      <c r="J155" s="51" t="n">
        <f aca="false">IF(OR(I155=0,E155=0),0,I155/E155)*100</f>
        <v>0</v>
      </c>
      <c r="K155" s="52" t="n">
        <f aca="false">SUM(G155+I155)</f>
        <v>0</v>
      </c>
      <c r="L155" s="51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1" t="s">
        <v>413</v>
      </c>
      <c r="B156" s="27" t="s">
        <v>221</v>
      </c>
      <c r="C156" s="49" t="n">
        <f aca="false">SUM([1]GASTO!C156+[2]GASTO!C156+[3]GASTO!C156+[4]GASTO!C156+[5]GASTO!C156+[6]GASTO!C156+[7]GASTO!C156+[8]GASTO!C156)</f>
        <v>0</v>
      </c>
      <c r="D156" s="49" t="n">
        <f aca="false">SUM([1]GASTO!D156+[2]GASTO!D156+[3]GASTO!D156+[4]GASTO!D156+[5]GASTO!D156+[6]GASTO!D156+[7]GASTO!D156+[8]GASTO!D156)</f>
        <v>0</v>
      </c>
      <c r="E156" s="50" t="n">
        <f aca="false">SUM(C156+D156)</f>
        <v>0</v>
      </c>
      <c r="F156" s="51" t="n">
        <f aca="false">IF(OR(E156=0,E$396=0),0,E156/E$396)*100</f>
        <v>0</v>
      </c>
      <c r="G156" s="49" t="n">
        <f aca="false">SUM([1]GASTO!G156+[2]GASTO!G156+[3]GASTO!G156+[4]GASTO!G156+[5]GASTO!G156+[6]GASTO!G156+[7]GASTO!G156+[8]GASTO!G156)</f>
        <v>0</v>
      </c>
      <c r="H156" s="51" t="n">
        <f aca="false">IF(OR(G156=0,E156=0),0,G156/E156)*100</f>
        <v>0</v>
      </c>
      <c r="I156" s="49" t="n">
        <f aca="false">SUM([1]GASTO!I156+[2]GASTO!I156+[3]GASTO!I156+[4]GASTO!I156+[5]GASTO!I156+[6]GASTO!I156+[7]GASTO!I156+[8]GASTO!I156)</f>
        <v>0</v>
      </c>
      <c r="J156" s="51" t="n">
        <f aca="false">IF(OR(I156=0,E156=0),0,I156/E156)*100</f>
        <v>0</v>
      </c>
      <c r="K156" s="52" t="n">
        <f aca="false">SUM(G156+I156)</f>
        <v>0</v>
      </c>
      <c r="L156" s="51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1" t="s">
        <v>414</v>
      </c>
      <c r="B157" s="27" t="s">
        <v>227</v>
      </c>
      <c r="C157" s="49" t="n">
        <f aca="false">SUM([1]GASTO!C157+[2]GASTO!C157+[3]GASTO!C157+[4]GASTO!C157+[5]GASTO!C157+[6]GASTO!C157+[7]GASTO!C157+[8]GASTO!C157)</f>
        <v>0</v>
      </c>
      <c r="D157" s="49" t="n">
        <f aca="false">SUM([1]GASTO!D157+[2]GASTO!D157+[3]GASTO!D157+[4]GASTO!D157+[5]GASTO!D157+[6]GASTO!D157+[7]GASTO!D157+[8]GASTO!D157)</f>
        <v>0</v>
      </c>
      <c r="E157" s="50" t="n">
        <f aca="false">SUM(C157+D157)</f>
        <v>0</v>
      </c>
      <c r="F157" s="51" t="n">
        <f aca="false">IF(OR(E157=0,E$396=0),0,E157/E$396)*100</f>
        <v>0</v>
      </c>
      <c r="G157" s="49" t="n">
        <f aca="false">SUM([1]GASTO!G157+[2]GASTO!G157+[3]GASTO!G157+[4]GASTO!G157+[5]GASTO!G157+[6]GASTO!G157+[7]GASTO!G157+[8]GASTO!G157)</f>
        <v>0</v>
      </c>
      <c r="H157" s="51" t="n">
        <f aca="false">IF(OR(G157=0,E157=0),0,G157/E157)*100</f>
        <v>0</v>
      </c>
      <c r="I157" s="49" t="n">
        <f aca="false">SUM([1]GASTO!I157+[2]GASTO!I157+[3]GASTO!I157+[4]GASTO!I157+[5]GASTO!I157+[6]GASTO!I157+[7]GASTO!I157+[8]GASTO!I157)</f>
        <v>0</v>
      </c>
      <c r="J157" s="51" t="n">
        <f aca="false">IF(OR(I157=0,E157=0),0,I157/E157)*100</f>
        <v>0</v>
      </c>
      <c r="K157" s="52" t="n">
        <f aca="false">SUM(G157+I157)</f>
        <v>0</v>
      </c>
      <c r="L157" s="51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5</v>
      </c>
      <c r="B158" s="22" t="s">
        <v>245</v>
      </c>
      <c r="C158" s="45" t="n">
        <f aca="false">SUM(C159:C198)-C166-C182-C188</f>
        <v>0</v>
      </c>
      <c r="D158" s="45" t="n">
        <f aca="false">SUM(D159:D198)-D166-D182-D188</f>
        <v>0</v>
      </c>
      <c r="E158" s="46" t="n">
        <f aca="false">SUM(C158+D158)</f>
        <v>0</v>
      </c>
      <c r="F158" s="47" t="n">
        <f aca="false">IF(OR(E158=0,E$396=0),0,E158/E$396)*100</f>
        <v>0</v>
      </c>
      <c r="G158" s="45" t="n">
        <f aca="false">SUM(G159:G198)-G166-G182-G188</f>
        <v>0</v>
      </c>
      <c r="H158" s="47" t="n">
        <f aca="false">IF(OR(G158=0,E158=0),0,G158/E158)*100</f>
        <v>0</v>
      </c>
      <c r="I158" s="45" t="n">
        <f aca="false">SUM(I159:I198)-I166-I182-I188</f>
        <v>0</v>
      </c>
      <c r="J158" s="47" t="n">
        <f aca="false">IF(OR(I158=0,E158=0),0,I158/E158)*100</f>
        <v>0</v>
      </c>
      <c r="K158" s="48" t="n">
        <f aca="false">SUM(G158+I158)</f>
        <v>0</v>
      </c>
      <c r="L158" s="47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1" t="s">
        <v>416</v>
      </c>
      <c r="B159" s="27" t="s">
        <v>247</v>
      </c>
      <c r="C159" s="49" t="n">
        <f aca="false">SUM([1]GASTO!C159+[2]GASTO!C159+[3]GASTO!C159+[4]GASTO!C159+[5]GASTO!C159+[6]GASTO!C159+[7]GASTO!C159+[8]GASTO!C159)</f>
        <v>0</v>
      </c>
      <c r="D159" s="49" t="n">
        <f aca="false">SUM([1]GASTO!D159+[2]GASTO!D159+[3]GASTO!D159+[4]GASTO!D159+[5]GASTO!D159+[6]GASTO!D159+[7]GASTO!D159+[8]GASTO!D159)</f>
        <v>0</v>
      </c>
      <c r="E159" s="50" t="n">
        <f aca="false">SUM(C159+D159)</f>
        <v>0</v>
      </c>
      <c r="F159" s="51" t="n">
        <f aca="false">IF(OR(E159=0,E$396=0),0,E159/E$396)*100</f>
        <v>0</v>
      </c>
      <c r="G159" s="49" t="n">
        <f aca="false">SUM([1]GASTO!G159+[2]GASTO!G159+[3]GASTO!G159+[4]GASTO!G159+[5]GASTO!G159+[6]GASTO!G159+[7]GASTO!G159+[8]GASTO!G159)</f>
        <v>0</v>
      </c>
      <c r="H159" s="51" t="n">
        <f aca="false">IF(OR(G159=0,E159=0),0,G159/E159)*100</f>
        <v>0</v>
      </c>
      <c r="I159" s="49" t="n">
        <f aca="false">SUM([1]GASTO!I159+[2]GASTO!I159+[3]GASTO!I159+[4]GASTO!I159+[5]GASTO!I159+[6]GASTO!I159+[7]GASTO!I159+[8]GASTO!I159)</f>
        <v>0</v>
      </c>
      <c r="J159" s="51" t="n">
        <f aca="false">IF(OR(I159=0,E159=0),0,I159/E159)*100</f>
        <v>0</v>
      </c>
      <c r="K159" s="52" t="n">
        <f aca="false">SUM(G159+I159)</f>
        <v>0</v>
      </c>
      <c r="L159" s="51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1" t="s">
        <v>417</v>
      </c>
      <c r="B160" s="27" t="s">
        <v>249</v>
      </c>
      <c r="C160" s="49" t="n">
        <f aca="false">SUM([1]GASTO!C160+[2]GASTO!C160+[3]GASTO!C160+[4]GASTO!C160+[5]GASTO!C160+[6]GASTO!C160+[7]GASTO!C160+[8]GASTO!C160)</f>
        <v>0</v>
      </c>
      <c r="D160" s="49" t="n">
        <f aca="false">SUM([1]GASTO!D160+[2]GASTO!D160+[3]GASTO!D160+[4]GASTO!D160+[5]GASTO!D160+[6]GASTO!D160+[7]GASTO!D160+[8]GASTO!D160)</f>
        <v>0</v>
      </c>
      <c r="E160" s="50" t="n">
        <f aca="false">SUM(C160+D160)</f>
        <v>0</v>
      </c>
      <c r="F160" s="51" t="n">
        <f aca="false">IF(OR(E160=0,E$396=0),0,E160/E$396)*100</f>
        <v>0</v>
      </c>
      <c r="G160" s="49" t="n">
        <f aca="false">SUM([1]GASTO!G160+[2]GASTO!G160+[3]GASTO!G160+[4]GASTO!G160+[5]GASTO!G160+[6]GASTO!G160+[7]GASTO!G160+[8]GASTO!G160)</f>
        <v>0</v>
      </c>
      <c r="H160" s="51" t="n">
        <f aca="false">IF(OR(G160=0,E160=0),0,G160/E160)*100</f>
        <v>0</v>
      </c>
      <c r="I160" s="49" t="n">
        <f aca="false">SUM([1]GASTO!I160+[2]GASTO!I160+[3]GASTO!I160+[4]GASTO!I160+[5]GASTO!I160+[6]GASTO!I160+[7]GASTO!I160+[8]GASTO!I160)</f>
        <v>0</v>
      </c>
      <c r="J160" s="51" t="n">
        <f aca="false">IF(OR(I160=0,E160=0),0,I160/E160)*100</f>
        <v>0</v>
      </c>
      <c r="K160" s="52" t="n">
        <f aca="false">SUM(G160+I160)</f>
        <v>0</v>
      </c>
      <c r="L160" s="51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1" t="s">
        <v>418</v>
      </c>
      <c r="B161" s="27" t="s">
        <v>251</v>
      </c>
      <c r="C161" s="49" t="n">
        <f aca="false">SUM([1]GASTO!C161+[2]GASTO!C161+[3]GASTO!C161+[4]GASTO!C161+[5]GASTO!C161+[6]GASTO!C161+[7]GASTO!C161+[8]GASTO!C161)</f>
        <v>0</v>
      </c>
      <c r="D161" s="49" t="n">
        <f aca="false">SUM([1]GASTO!D161+[2]GASTO!D161+[3]GASTO!D161+[4]GASTO!D161+[5]GASTO!D161+[6]GASTO!D161+[7]GASTO!D161+[8]GASTO!D161)</f>
        <v>0</v>
      </c>
      <c r="E161" s="50" t="n">
        <f aca="false">SUM(C161+D161)</f>
        <v>0</v>
      </c>
      <c r="F161" s="51" t="n">
        <f aca="false">IF(OR(E161=0,E$396=0),0,E161/E$396)*100</f>
        <v>0</v>
      </c>
      <c r="G161" s="49" t="n">
        <f aca="false">SUM([1]GASTO!G161+[2]GASTO!G161+[3]GASTO!G161+[4]GASTO!G161+[5]GASTO!G161+[6]GASTO!G161+[7]GASTO!G161+[8]GASTO!G161)</f>
        <v>0</v>
      </c>
      <c r="H161" s="51" t="n">
        <f aca="false">IF(OR(G161=0,E161=0),0,G161/E161)*100</f>
        <v>0</v>
      </c>
      <c r="I161" s="49" t="n">
        <f aca="false">SUM([1]GASTO!I161+[2]GASTO!I161+[3]GASTO!I161+[4]GASTO!I161+[5]GASTO!I161+[6]GASTO!I161+[7]GASTO!I161+[8]GASTO!I161)</f>
        <v>0</v>
      </c>
      <c r="J161" s="51" t="n">
        <f aca="false">IF(OR(I161=0,E161=0),0,I161/E161)*100</f>
        <v>0</v>
      </c>
      <c r="K161" s="52" t="n">
        <f aca="false">SUM(G161+I161)</f>
        <v>0</v>
      </c>
      <c r="L161" s="51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1" t="s">
        <v>419</v>
      </c>
      <c r="B162" s="27" t="s">
        <v>253</v>
      </c>
      <c r="C162" s="49" t="n">
        <f aca="false">SUM([1]GASTO!C162+[2]GASTO!C162+[3]GASTO!C162+[4]GASTO!C162+[5]GASTO!C162+[6]GASTO!C162+[7]GASTO!C162+[8]GASTO!C162)</f>
        <v>0</v>
      </c>
      <c r="D162" s="49" t="n">
        <f aca="false">SUM([1]GASTO!D162+[2]GASTO!D162+[3]GASTO!D162+[4]GASTO!D162+[5]GASTO!D162+[6]GASTO!D162+[7]GASTO!D162+[8]GASTO!D162)</f>
        <v>0</v>
      </c>
      <c r="E162" s="50" t="n">
        <f aca="false">SUM(C162+D162)</f>
        <v>0</v>
      </c>
      <c r="F162" s="51" t="n">
        <f aca="false">IF(OR(E162=0,E$396=0),0,E162/E$396)*100</f>
        <v>0</v>
      </c>
      <c r="G162" s="49" t="n">
        <f aca="false">SUM([1]GASTO!G162+[2]GASTO!G162+[3]GASTO!G162+[4]GASTO!G162+[5]GASTO!G162+[6]GASTO!G162+[7]GASTO!G162+[8]GASTO!G162)</f>
        <v>0</v>
      </c>
      <c r="H162" s="51" t="n">
        <f aca="false">IF(OR(G162=0,E162=0),0,G162/E162)*100</f>
        <v>0</v>
      </c>
      <c r="I162" s="49" t="n">
        <f aca="false">SUM([1]GASTO!I162+[2]GASTO!I162+[3]GASTO!I162+[4]GASTO!I162+[5]GASTO!I162+[6]GASTO!I162+[7]GASTO!I162+[8]GASTO!I162)</f>
        <v>0</v>
      </c>
      <c r="J162" s="51" t="n">
        <f aca="false">IF(OR(I162=0,E162=0),0,I162/E162)*100</f>
        <v>0</v>
      </c>
      <c r="K162" s="52" t="n">
        <f aca="false">SUM(G162+I162)</f>
        <v>0</v>
      </c>
      <c r="L162" s="51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1" t="s">
        <v>420</v>
      </c>
      <c r="B163" s="27" t="s">
        <v>255</v>
      </c>
      <c r="C163" s="49" t="n">
        <f aca="false">SUM([1]GASTO!C163+[2]GASTO!C163+[3]GASTO!C163+[4]GASTO!C163+[5]GASTO!C163+[6]GASTO!C163+[7]GASTO!C163+[8]GASTO!C163)</f>
        <v>0</v>
      </c>
      <c r="D163" s="49" t="n">
        <f aca="false">SUM([1]GASTO!D163+[2]GASTO!D163+[3]GASTO!D163+[4]GASTO!D163+[5]GASTO!D163+[6]GASTO!D163+[7]GASTO!D163+[8]GASTO!D163)</f>
        <v>0</v>
      </c>
      <c r="E163" s="50" t="n">
        <f aca="false">SUM(C163+D163)</f>
        <v>0</v>
      </c>
      <c r="F163" s="51" t="n">
        <f aca="false">IF(OR(E163=0,E$396=0),0,E163/E$396)*100</f>
        <v>0</v>
      </c>
      <c r="G163" s="49" t="n">
        <f aca="false">SUM([1]GASTO!G163+[2]GASTO!G163+[3]GASTO!G163+[4]GASTO!G163+[5]GASTO!G163+[6]GASTO!G163+[7]GASTO!G163+[8]GASTO!G163)</f>
        <v>0</v>
      </c>
      <c r="H163" s="51" t="n">
        <f aca="false">IF(OR(G163=0,E163=0),0,G163/E163)*100</f>
        <v>0</v>
      </c>
      <c r="I163" s="49" t="n">
        <f aca="false">SUM([1]GASTO!I163+[2]GASTO!I163+[3]GASTO!I163+[4]GASTO!I163+[5]GASTO!I163+[6]GASTO!I163+[7]GASTO!I163+[8]GASTO!I163)</f>
        <v>0</v>
      </c>
      <c r="J163" s="51" t="n">
        <f aca="false">IF(OR(I163=0,E163=0),0,I163/E163)*100</f>
        <v>0</v>
      </c>
      <c r="K163" s="52" t="n">
        <f aca="false">SUM(G163+I163)</f>
        <v>0</v>
      </c>
      <c r="L163" s="51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1" t="s">
        <v>421</v>
      </c>
      <c r="B164" s="27" t="s">
        <v>257</v>
      </c>
      <c r="C164" s="49" t="n">
        <f aca="false">SUM([1]GASTO!C164+[2]GASTO!C164+[3]GASTO!C164+[4]GASTO!C164+[5]GASTO!C164+[6]GASTO!C164+[7]GASTO!C164+[8]GASTO!C164)</f>
        <v>0</v>
      </c>
      <c r="D164" s="49" t="n">
        <f aca="false">SUM([1]GASTO!D164+[2]GASTO!D164+[3]GASTO!D164+[4]GASTO!D164+[5]GASTO!D164+[6]GASTO!D164+[7]GASTO!D164+[8]GASTO!D164)</f>
        <v>0</v>
      </c>
      <c r="E164" s="50" t="n">
        <f aca="false">SUM(C164+D164)</f>
        <v>0</v>
      </c>
      <c r="F164" s="51" t="n">
        <f aca="false">IF(OR(E164=0,E$396=0),0,E164/E$396)*100</f>
        <v>0</v>
      </c>
      <c r="G164" s="49" t="n">
        <f aca="false">SUM([1]GASTO!G164+[2]GASTO!G164+[3]GASTO!G164+[4]GASTO!G164+[5]GASTO!G164+[6]GASTO!G164+[7]GASTO!G164+[8]GASTO!G164)</f>
        <v>0</v>
      </c>
      <c r="H164" s="51" t="n">
        <f aca="false">IF(OR(G164=0,E164=0),0,G164/E164)*100</f>
        <v>0</v>
      </c>
      <c r="I164" s="49" t="n">
        <f aca="false">SUM([1]GASTO!I164+[2]GASTO!I164+[3]GASTO!I164+[4]GASTO!I164+[5]GASTO!I164+[6]GASTO!I164+[7]GASTO!I164+[8]GASTO!I164)</f>
        <v>0</v>
      </c>
      <c r="J164" s="51" t="n">
        <f aca="false">IF(OR(I164=0,E164=0),0,I164/E164)*100</f>
        <v>0</v>
      </c>
      <c r="K164" s="52" t="n">
        <f aca="false">SUM(G164+I164)</f>
        <v>0</v>
      </c>
      <c r="L164" s="51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1" t="s">
        <v>422</v>
      </c>
      <c r="B165" s="27" t="s">
        <v>259</v>
      </c>
      <c r="C165" s="49" t="n">
        <f aca="false">SUM([1]GASTO!C165+[2]GASTO!C165+[3]GASTO!C165+[4]GASTO!C165+[5]GASTO!C165+[6]GASTO!C165+[7]GASTO!C165+[8]GASTO!C165)</f>
        <v>0</v>
      </c>
      <c r="D165" s="49" t="n">
        <f aca="false">SUM([1]GASTO!D165+[2]GASTO!D165+[3]GASTO!D165+[4]GASTO!D165+[5]GASTO!D165+[6]GASTO!D165+[7]GASTO!D165+[8]GASTO!D165)</f>
        <v>0</v>
      </c>
      <c r="E165" s="50" t="n">
        <f aca="false">SUM(C165+D165)</f>
        <v>0</v>
      </c>
      <c r="F165" s="51" t="n">
        <f aca="false">IF(OR(E165=0,E$396=0),0,E165/E$396)*100</f>
        <v>0</v>
      </c>
      <c r="G165" s="49" t="n">
        <f aca="false">SUM([1]GASTO!G165+[2]GASTO!G165+[3]GASTO!G165+[4]GASTO!G165+[5]GASTO!G165+[6]GASTO!G165+[7]GASTO!G165+[8]GASTO!G165)</f>
        <v>0</v>
      </c>
      <c r="H165" s="51" t="n">
        <f aca="false">IF(OR(G165=0,E165=0),0,G165/E165)*100</f>
        <v>0</v>
      </c>
      <c r="I165" s="49" t="n">
        <f aca="false">SUM([1]GASTO!I165+[2]GASTO!I165+[3]GASTO!I165+[4]GASTO!I165+[5]GASTO!I165+[6]GASTO!I165+[7]GASTO!I165+[8]GASTO!I165)</f>
        <v>0</v>
      </c>
      <c r="J165" s="51" t="n">
        <f aca="false">IF(OR(I165=0,E165=0),0,I165/E165)*100</f>
        <v>0</v>
      </c>
      <c r="K165" s="52" t="n">
        <f aca="false">SUM(G165+I165)</f>
        <v>0</v>
      </c>
      <c r="L165" s="51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1" t="s">
        <v>423</v>
      </c>
      <c r="B166" s="27" t="s">
        <v>261</v>
      </c>
      <c r="C166" s="49" t="n">
        <f aca="false">SUM(C167:C170)</f>
        <v>0</v>
      </c>
      <c r="D166" s="49" t="n">
        <f aca="false">SUM(D167:D170)</f>
        <v>0</v>
      </c>
      <c r="E166" s="50" t="n">
        <f aca="false">SUM(C166+D166)</f>
        <v>0</v>
      </c>
      <c r="F166" s="51" t="n">
        <f aca="false">IF(OR(E166=0,E$396=0),0,E166/E$396)*100</f>
        <v>0</v>
      </c>
      <c r="G166" s="49" t="n">
        <f aca="false">SUM(G167:G170)</f>
        <v>0</v>
      </c>
      <c r="H166" s="51" t="n">
        <f aca="false">IF(OR(G166=0,E166=0),0,G166/E166)*100</f>
        <v>0</v>
      </c>
      <c r="I166" s="49" t="n">
        <f aca="false">SUM(I167:I170)</f>
        <v>0</v>
      </c>
      <c r="J166" s="51" t="n">
        <f aca="false">IF(OR(I166=0,E166=0),0,I166/E166)*100</f>
        <v>0</v>
      </c>
      <c r="K166" s="52" t="n">
        <f aca="false">SUM(G166+I166)</f>
        <v>0</v>
      </c>
      <c r="L166" s="51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1" t="s">
        <v>424</v>
      </c>
      <c r="B167" s="27" t="s">
        <v>425</v>
      </c>
      <c r="C167" s="49" t="n">
        <f aca="false">SUM([1]GASTO!C167+[2]GASTO!C167+[3]GASTO!C167+[4]GASTO!C167+[5]GASTO!C167+[6]GASTO!C167+[7]GASTO!C167+[8]GASTO!C167)</f>
        <v>0</v>
      </c>
      <c r="D167" s="49" t="n">
        <f aca="false">SUM([1]GASTO!D167+[2]GASTO!D167+[3]GASTO!D167+[4]GASTO!D167+[5]GASTO!D167+[6]GASTO!D167+[7]GASTO!D167+[8]GASTO!D167)</f>
        <v>0</v>
      </c>
      <c r="E167" s="50" t="n">
        <f aca="false">SUM(C167+D167)</f>
        <v>0</v>
      </c>
      <c r="F167" s="51" t="n">
        <f aca="false">IF(OR(E167=0,E$396=0),0,E167/E$396)*100</f>
        <v>0</v>
      </c>
      <c r="G167" s="49" t="n">
        <f aca="false">SUM([1]GASTO!G167+[2]GASTO!G167+[3]GASTO!G167+[4]GASTO!G167+[5]GASTO!G167+[6]GASTO!G167+[7]GASTO!G167+[8]GASTO!G167)</f>
        <v>0</v>
      </c>
      <c r="H167" s="51" t="n">
        <f aca="false">IF(OR(G167=0,E167=0),0,G167/E167)*100</f>
        <v>0</v>
      </c>
      <c r="I167" s="49" t="n">
        <f aca="false">SUM([1]GASTO!I167+[2]GASTO!I167+[3]GASTO!I167+[4]GASTO!I167+[5]GASTO!I167+[6]GASTO!I167+[7]GASTO!I167+[8]GASTO!I167)</f>
        <v>0</v>
      </c>
      <c r="J167" s="51" t="n">
        <f aca="false">IF(OR(I167=0,E167=0),0,I167/E167)*100</f>
        <v>0</v>
      </c>
      <c r="K167" s="52" t="n">
        <f aca="false">SUM(G167+I167)</f>
        <v>0</v>
      </c>
      <c r="L167" s="51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1" t="s">
        <v>426</v>
      </c>
      <c r="B168" s="27" t="s">
        <v>427</v>
      </c>
      <c r="C168" s="49" t="n">
        <f aca="false">SUM([1]GASTO!C168+[2]GASTO!C168+[3]GASTO!C168+[4]GASTO!C168+[5]GASTO!C168+[6]GASTO!C168+[7]GASTO!C168+[8]GASTO!C168)</f>
        <v>0</v>
      </c>
      <c r="D168" s="49" t="n">
        <f aca="false">SUM([1]GASTO!D168+[2]GASTO!D168+[3]GASTO!D168+[4]GASTO!D168+[5]GASTO!D168+[6]GASTO!D168+[7]GASTO!D168+[8]GASTO!D168)</f>
        <v>0</v>
      </c>
      <c r="E168" s="50" t="n">
        <f aca="false">SUM(C168+D168)</f>
        <v>0</v>
      </c>
      <c r="F168" s="51" t="n">
        <f aca="false">IF(OR(E168=0,E$396=0),0,E168/E$396)*100</f>
        <v>0</v>
      </c>
      <c r="G168" s="49" t="n">
        <f aca="false">SUM([1]GASTO!G168+[2]GASTO!G168+[3]GASTO!G168+[4]GASTO!G168+[5]GASTO!G168+[6]GASTO!G168+[7]GASTO!G168+[8]GASTO!G168)</f>
        <v>0</v>
      </c>
      <c r="H168" s="51" t="n">
        <f aca="false">IF(OR(G168=0,E168=0),0,G168/E168)*100</f>
        <v>0</v>
      </c>
      <c r="I168" s="49" t="n">
        <f aca="false">SUM([1]GASTO!I168+[2]GASTO!I168+[3]GASTO!I168+[4]GASTO!I168+[5]GASTO!I168+[6]GASTO!I168+[7]GASTO!I168+[8]GASTO!I168)</f>
        <v>0</v>
      </c>
      <c r="J168" s="51" t="n">
        <f aca="false">IF(OR(I168=0,E168=0),0,I168/E168)*100</f>
        <v>0</v>
      </c>
      <c r="K168" s="52" t="n">
        <f aca="false">SUM(G168+I168)</f>
        <v>0</v>
      </c>
      <c r="L168" s="51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1" t="s">
        <v>428</v>
      </c>
      <c r="B169" s="27" t="s">
        <v>429</v>
      </c>
      <c r="C169" s="49" t="n">
        <f aca="false">SUM([1]GASTO!C169+[2]GASTO!C169+[3]GASTO!C169+[4]GASTO!C169+[5]GASTO!C169+[6]GASTO!C169+[7]GASTO!C169+[8]GASTO!C169)</f>
        <v>0</v>
      </c>
      <c r="D169" s="49" t="n">
        <f aca="false">SUM([1]GASTO!D169+[2]GASTO!D169+[3]GASTO!D169+[4]GASTO!D169+[5]GASTO!D169+[6]GASTO!D169+[7]GASTO!D169+[8]GASTO!D169)</f>
        <v>0</v>
      </c>
      <c r="E169" s="50" t="n">
        <f aca="false">SUM(C169+D169)</f>
        <v>0</v>
      </c>
      <c r="F169" s="51" t="n">
        <f aca="false">IF(OR(E169=0,E$396=0),0,E169/E$396)*100</f>
        <v>0</v>
      </c>
      <c r="G169" s="49" t="n">
        <f aca="false">SUM([1]GASTO!G169+[2]GASTO!G169+[3]GASTO!G169+[4]GASTO!G169+[5]GASTO!G169+[6]GASTO!G169+[7]GASTO!G169+[8]GASTO!G169)</f>
        <v>0</v>
      </c>
      <c r="H169" s="51" t="n">
        <f aca="false">IF(OR(G169=0,E169=0),0,G169/E169)*100</f>
        <v>0</v>
      </c>
      <c r="I169" s="49" t="n">
        <f aca="false">SUM([1]GASTO!I169+[2]GASTO!I169+[3]GASTO!I169+[4]GASTO!I169+[5]GASTO!I169+[6]GASTO!I169+[7]GASTO!I169+[8]GASTO!I169)</f>
        <v>0</v>
      </c>
      <c r="J169" s="51" t="n">
        <f aca="false">IF(OR(I169=0,E169=0),0,I169/E169)*100</f>
        <v>0</v>
      </c>
      <c r="K169" s="52" t="n">
        <f aca="false">SUM(G169+I169)</f>
        <v>0</v>
      </c>
      <c r="L169" s="51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1" t="s">
        <v>430</v>
      </c>
      <c r="B170" s="27" t="s">
        <v>431</v>
      </c>
      <c r="C170" s="49" t="n">
        <f aca="false">SUM([1]GASTO!C170+[2]GASTO!C170+[3]GASTO!C170+[4]GASTO!C170+[5]GASTO!C170+[6]GASTO!C170+[7]GASTO!C170+[8]GASTO!C170)</f>
        <v>0</v>
      </c>
      <c r="D170" s="49" t="n">
        <f aca="false">SUM([1]GASTO!D170+[2]GASTO!D170+[3]GASTO!D170+[4]GASTO!D170+[5]GASTO!D170+[6]GASTO!D170+[7]GASTO!D170+[8]GASTO!D170)</f>
        <v>0</v>
      </c>
      <c r="E170" s="50" t="n">
        <f aca="false">SUM(C170+D170)</f>
        <v>0</v>
      </c>
      <c r="F170" s="51" t="n">
        <f aca="false">IF(OR(E170=0,E$396=0),0,E170/E$396)*100</f>
        <v>0</v>
      </c>
      <c r="G170" s="49" t="n">
        <f aca="false">SUM([1]GASTO!G170+[2]GASTO!G170+[3]GASTO!G170+[4]GASTO!G170+[5]GASTO!G170+[6]GASTO!G170+[7]GASTO!G170+[8]GASTO!G170)</f>
        <v>0</v>
      </c>
      <c r="H170" s="51" t="n">
        <f aca="false">IF(OR(G170=0,E170=0),0,G170/E170)*100</f>
        <v>0</v>
      </c>
      <c r="I170" s="49" t="n">
        <f aca="false">SUM([1]GASTO!I170+[2]GASTO!I170+[3]GASTO!I170+[4]GASTO!I170+[5]GASTO!I170+[6]GASTO!I170+[7]GASTO!I170+[8]GASTO!I170)</f>
        <v>0</v>
      </c>
      <c r="J170" s="51" t="n">
        <f aca="false">IF(OR(I170=0,E170=0),0,I170/E170)*100</f>
        <v>0</v>
      </c>
      <c r="K170" s="52" t="n">
        <f aca="false">SUM(G170+I170)</f>
        <v>0</v>
      </c>
      <c r="L170" s="51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1" t="s">
        <v>432</v>
      </c>
      <c r="B171" s="27" t="s">
        <v>267</v>
      </c>
      <c r="C171" s="49" t="n">
        <f aca="false">SUM([1]GASTO!C171+[2]GASTO!C171+[3]GASTO!C171+[4]GASTO!C171+[5]GASTO!C171+[6]GASTO!C171+[7]GASTO!C171+[8]GASTO!C171)</f>
        <v>0</v>
      </c>
      <c r="D171" s="49" t="n">
        <f aca="false">SUM([1]GASTO!D171+[2]GASTO!D171+[3]GASTO!D171+[4]GASTO!D171+[5]GASTO!D171+[6]GASTO!D171+[7]GASTO!D171+[8]GASTO!D171)</f>
        <v>0</v>
      </c>
      <c r="E171" s="50" t="n">
        <f aca="false">SUM(C171+D171)</f>
        <v>0</v>
      </c>
      <c r="F171" s="51" t="n">
        <f aca="false">IF(OR(E171=0,E$396=0),0,E171/E$396)*100</f>
        <v>0</v>
      </c>
      <c r="G171" s="49" t="n">
        <f aca="false">SUM([1]GASTO!G171+[2]GASTO!G171+[3]GASTO!G171+[4]GASTO!G171+[5]GASTO!G171+[6]GASTO!G171+[7]GASTO!G171+[8]GASTO!G171)</f>
        <v>0</v>
      </c>
      <c r="H171" s="51" t="n">
        <f aca="false">IF(OR(G171=0,E171=0),0,G171/E171)*100</f>
        <v>0</v>
      </c>
      <c r="I171" s="49" t="n">
        <f aca="false">SUM([1]GASTO!I171+[2]GASTO!I171+[3]GASTO!I171+[4]GASTO!I171+[5]GASTO!I171+[6]GASTO!I171+[7]GASTO!I171+[8]GASTO!I171)</f>
        <v>0</v>
      </c>
      <c r="J171" s="51" t="n">
        <f aca="false">IF(OR(I171=0,E171=0),0,I171/E171)*100</f>
        <v>0</v>
      </c>
      <c r="K171" s="52" t="n">
        <f aca="false">SUM(G171+I171)</f>
        <v>0</v>
      </c>
      <c r="L171" s="51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1" t="s">
        <v>433</v>
      </c>
      <c r="B172" s="27" t="s">
        <v>269</v>
      </c>
      <c r="C172" s="49" t="n">
        <f aca="false">SUM([1]GASTO!C172+[2]GASTO!C172+[3]GASTO!C172+[4]GASTO!C172+[5]GASTO!C172+[6]GASTO!C172+[7]GASTO!C172+[8]GASTO!C172)</f>
        <v>0</v>
      </c>
      <c r="D172" s="49" t="n">
        <f aca="false">SUM([1]GASTO!D172+[2]GASTO!D172+[3]GASTO!D172+[4]GASTO!D172+[5]GASTO!D172+[6]GASTO!D172+[7]GASTO!D172+[8]GASTO!D172)</f>
        <v>0</v>
      </c>
      <c r="E172" s="50" t="n">
        <f aca="false">SUM(C172+D172)</f>
        <v>0</v>
      </c>
      <c r="F172" s="51" t="n">
        <f aca="false">IF(OR(E172=0,E$396=0),0,E172/E$396)*100</f>
        <v>0</v>
      </c>
      <c r="G172" s="49" t="n">
        <f aca="false">SUM([1]GASTO!G172+[2]GASTO!G172+[3]GASTO!G172+[4]GASTO!G172+[5]GASTO!G172+[6]GASTO!G172+[7]GASTO!G172+[8]GASTO!G172)</f>
        <v>0</v>
      </c>
      <c r="H172" s="51" t="n">
        <f aca="false">IF(OR(G172=0,E172=0),0,G172/E172)*100</f>
        <v>0</v>
      </c>
      <c r="I172" s="49" t="n">
        <f aca="false">SUM([1]GASTO!I172+[2]GASTO!I172+[3]GASTO!I172+[4]GASTO!I172+[5]GASTO!I172+[6]GASTO!I172+[7]GASTO!I172+[8]GASTO!I172)</f>
        <v>0</v>
      </c>
      <c r="J172" s="51" t="n">
        <f aca="false">IF(OR(I172=0,E172=0),0,I172/E172)*100</f>
        <v>0</v>
      </c>
      <c r="K172" s="52" t="n">
        <f aca="false">SUM(G172+I172)</f>
        <v>0</v>
      </c>
      <c r="L172" s="51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1" t="s">
        <v>434</v>
      </c>
      <c r="B173" s="27" t="s">
        <v>271</v>
      </c>
      <c r="C173" s="49" t="n">
        <f aca="false">SUM([1]GASTO!C173+[2]GASTO!C173+[3]GASTO!C173+[4]GASTO!C173+[5]GASTO!C173+[6]GASTO!C173+[7]GASTO!C173+[8]GASTO!C173)</f>
        <v>0</v>
      </c>
      <c r="D173" s="49" t="n">
        <f aca="false">SUM([1]GASTO!D173+[2]GASTO!D173+[3]GASTO!D173+[4]GASTO!D173+[5]GASTO!D173+[6]GASTO!D173+[7]GASTO!D173+[8]GASTO!D173)</f>
        <v>0</v>
      </c>
      <c r="E173" s="50" t="n">
        <f aca="false">SUM(C173+D173)</f>
        <v>0</v>
      </c>
      <c r="F173" s="51" t="n">
        <f aca="false">IF(OR(E173=0,E$396=0),0,E173/E$396)*100</f>
        <v>0</v>
      </c>
      <c r="G173" s="49" t="n">
        <f aca="false">SUM([1]GASTO!G173+[2]GASTO!G173+[3]GASTO!G173+[4]GASTO!G173+[5]GASTO!G173+[6]GASTO!G173+[7]GASTO!G173+[8]GASTO!G173)</f>
        <v>0</v>
      </c>
      <c r="H173" s="51" t="n">
        <f aca="false">IF(OR(G173=0,E173=0),0,G173/E173)*100</f>
        <v>0</v>
      </c>
      <c r="I173" s="49" t="n">
        <f aca="false">SUM([1]GASTO!I173+[2]GASTO!I173+[3]GASTO!I173+[4]GASTO!I173+[5]GASTO!I173+[6]GASTO!I173+[7]GASTO!I173+[8]GASTO!I173)</f>
        <v>0</v>
      </c>
      <c r="J173" s="51" t="n">
        <f aca="false">IF(OR(I173=0,E173=0),0,I173/E173)*100</f>
        <v>0</v>
      </c>
      <c r="K173" s="52" t="n">
        <f aca="false">SUM(G173+I173)</f>
        <v>0</v>
      </c>
      <c r="L173" s="51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1" t="s">
        <v>435</v>
      </c>
      <c r="B174" s="27" t="s">
        <v>279</v>
      </c>
      <c r="C174" s="49" t="n">
        <f aca="false">SUM([1]GASTO!C174+[2]GASTO!C174+[3]GASTO!C174+[4]GASTO!C174+[5]GASTO!C174+[6]GASTO!C174+[7]GASTO!C174+[8]GASTO!C174)</f>
        <v>0</v>
      </c>
      <c r="D174" s="49" t="n">
        <f aca="false">SUM([1]GASTO!D174+[2]GASTO!D174+[3]GASTO!D174+[4]GASTO!D174+[5]GASTO!D174+[6]GASTO!D174+[7]GASTO!D174+[8]GASTO!D174)</f>
        <v>0</v>
      </c>
      <c r="E174" s="50" t="n">
        <f aca="false">SUM(C174+D174)</f>
        <v>0</v>
      </c>
      <c r="F174" s="51" t="n">
        <f aca="false">IF(OR(E174=0,E$396=0),0,E174/E$396)*100</f>
        <v>0</v>
      </c>
      <c r="G174" s="49" t="n">
        <f aca="false">SUM([1]GASTO!G174+[2]GASTO!G174+[3]GASTO!G174+[4]GASTO!G174+[5]GASTO!G174+[6]GASTO!G174+[7]GASTO!G174+[8]GASTO!G174)</f>
        <v>0</v>
      </c>
      <c r="H174" s="51" t="n">
        <f aca="false">IF(OR(G174=0,E174=0),0,G174/E174)*100</f>
        <v>0</v>
      </c>
      <c r="I174" s="49" t="n">
        <f aca="false">SUM([1]GASTO!I174+[2]GASTO!I174+[3]GASTO!I174+[4]GASTO!I174+[5]GASTO!I174+[6]GASTO!I174+[7]GASTO!I174+[8]GASTO!I174)</f>
        <v>0</v>
      </c>
      <c r="J174" s="51" t="n">
        <f aca="false">IF(OR(I174=0,E174=0),0,I174/E174)*100</f>
        <v>0</v>
      </c>
      <c r="K174" s="52" t="n">
        <f aca="false">SUM(G174+I174)</f>
        <v>0</v>
      </c>
      <c r="L174" s="51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1" t="s">
        <v>436</v>
      </c>
      <c r="B175" s="27" t="s">
        <v>281</v>
      </c>
      <c r="C175" s="49" t="n">
        <f aca="false">SUM([1]GASTO!C175+[2]GASTO!C175+[3]GASTO!C175+[4]GASTO!C175+[5]GASTO!C175+[6]GASTO!C175+[7]GASTO!C175+[8]GASTO!C175)</f>
        <v>0</v>
      </c>
      <c r="D175" s="49" t="n">
        <f aca="false">SUM([1]GASTO!D175+[2]GASTO!D175+[3]GASTO!D175+[4]GASTO!D175+[5]GASTO!D175+[6]GASTO!D175+[7]GASTO!D175+[8]GASTO!D175)</f>
        <v>0</v>
      </c>
      <c r="E175" s="50" t="n">
        <f aca="false">SUM(C175+D175)</f>
        <v>0</v>
      </c>
      <c r="F175" s="51" t="n">
        <f aca="false">IF(OR(E175=0,E$396=0),0,E175/E$396)*100</f>
        <v>0</v>
      </c>
      <c r="G175" s="49" t="n">
        <f aca="false">SUM([1]GASTO!G175+[2]GASTO!G175+[3]GASTO!G175+[4]GASTO!G175+[5]GASTO!G175+[6]GASTO!G175+[7]GASTO!G175+[8]GASTO!G175)</f>
        <v>0</v>
      </c>
      <c r="H175" s="51" t="n">
        <f aca="false">IF(OR(G175=0,E175=0),0,G175/E175)*100</f>
        <v>0</v>
      </c>
      <c r="I175" s="49" t="n">
        <f aca="false">SUM([1]GASTO!I175+[2]GASTO!I175+[3]GASTO!I175+[4]GASTO!I175+[5]GASTO!I175+[6]GASTO!I175+[7]GASTO!I175+[8]GASTO!I175)</f>
        <v>0</v>
      </c>
      <c r="J175" s="51" t="n">
        <f aca="false">IF(OR(I175=0,E175=0),0,I175/E175)*100</f>
        <v>0</v>
      </c>
      <c r="K175" s="52" t="n">
        <f aca="false">SUM(G175+I175)</f>
        <v>0</v>
      </c>
      <c r="L175" s="51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1" t="s">
        <v>437</v>
      </c>
      <c r="B176" s="27" t="s">
        <v>283</v>
      </c>
      <c r="C176" s="49" t="n">
        <f aca="false">SUM([1]GASTO!C176+[2]GASTO!C176+[3]GASTO!C176+[4]GASTO!C176+[5]GASTO!C176+[6]GASTO!C176+[7]GASTO!C176+[8]GASTO!C176)</f>
        <v>0</v>
      </c>
      <c r="D176" s="49" t="n">
        <f aca="false">SUM([1]GASTO!D176+[2]GASTO!D176+[3]GASTO!D176+[4]GASTO!D176+[5]GASTO!D176+[6]GASTO!D176+[7]GASTO!D176+[8]GASTO!D176)</f>
        <v>0</v>
      </c>
      <c r="E176" s="50" t="n">
        <f aca="false">SUM(C176+D176)</f>
        <v>0</v>
      </c>
      <c r="F176" s="51" t="n">
        <f aca="false">IF(OR(E176=0,E$396=0),0,E176/E$396)*100</f>
        <v>0</v>
      </c>
      <c r="G176" s="49" t="n">
        <f aca="false">SUM([1]GASTO!G176+[2]GASTO!G176+[3]GASTO!G176+[4]GASTO!G176+[5]GASTO!G176+[6]GASTO!G176+[7]GASTO!G176+[8]GASTO!G176)</f>
        <v>0</v>
      </c>
      <c r="H176" s="51" t="n">
        <f aca="false">IF(OR(G176=0,E176=0),0,G176/E176)*100</f>
        <v>0</v>
      </c>
      <c r="I176" s="49" t="n">
        <f aca="false">SUM([1]GASTO!I176+[2]GASTO!I176+[3]GASTO!I176+[4]GASTO!I176+[5]GASTO!I176+[6]GASTO!I176+[7]GASTO!I176+[8]GASTO!I176)</f>
        <v>0</v>
      </c>
      <c r="J176" s="51" t="n">
        <f aca="false">IF(OR(I176=0,E176=0),0,I176/E176)*100</f>
        <v>0</v>
      </c>
      <c r="K176" s="52" t="n">
        <f aca="false">SUM(G176+I176)</f>
        <v>0</v>
      </c>
      <c r="L176" s="51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1" t="s">
        <v>438</v>
      </c>
      <c r="B177" s="27" t="s">
        <v>285</v>
      </c>
      <c r="C177" s="49" t="n">
        <f aca="false">SUM([1]GASTO!C177+[2]GASTO!C177+[3]GASTO!C177+[4]GASTO!C177+[5]GASTO!C177+[6]GASTO!C177+[7]GASTO!C177+[8]GASTO!C177)</f>
        <v>0</v>
      </c>
      <c r="D177" s="49" t="n">
        <f aca="false">SUM([1]GASTO!D177+[2]GASTO!D177+[3]GASTO!D177+[4]GASTO!D177+[5]GASTO!D177+[6]GASTO!D177+[7]GASTO!D177+[8]GASTO!D177)</f>
        <v>0</v>
      </c>
      <c r="E177" s="50" t="n">
        <f aca="false">SUM(C177+D177)</f>
        <v>0</v>
      </c>
      <c r="F177" s="51" t="n">
        <f aca="false">IF(OR(E177=0,E$396=0),0,E177/E$396)*100</f>
        <v>0</v>
      </c>
      <c r="G177" s="49" t="n">
        <f aca="false">SUM([1]GASTO!G177+[2]GASTO!G177+[3]GASTO!G177+[4]GASTO!G177+[5]GASTO!G177+[6]GASTO!G177+[7]GASTO!G177+[8]GASTO!G177)</f>
        <v>0</v>
      </c>
      <c r="H177" s="51" t="n">
        <f aca="false">IF(OR(G177=0,E177=0),0,G177/E177)*100</f>
        <v>0</v>
      </c>
      <c r="I177" s="49" t="n">
        <f aca="false">SUM([1]GASTO!I177+[2]GASTO!I177+[3]GASTO!I177+[4]GASTO!I177+[5]GASTO!I177+[6]GASTO!I177+[7]GASTO!I177+[8]GASTO!I177)</f>
        <v>0</v>
      </c>
      <c r="J177" s="51" t="n">
        <f aca="false">IF(OR(I177=0,E177=0),0,I177/E177)*100</f>
        <v>0</v>
      </c>
      <c r="K177" s="52" t="n">
        <f aca="false">SUM(G177+I177)</f>
        <v>0</v>
      </c>
      <c r="L177" s="51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1" t="s">
        <v>439</v>
      </c>
      <c r="B178" s="27" t="s">
        <v>287</v>
      </c>
      <c r="C178" s="49" t="n">
        <f aca="false">SUM([1]GASTO!C178+[2]GASTO!C178+[3]GASTO!C178+[4]GASTO!C178+[5]GASTO!C178+[6]GASTO!C178+[7]GASTO!C178+[8]GASTO!C178)</f>
        <v>0</v>
      </c>
      <c r="D178" s="49" t="n">
        <f aca="false">SUM([1]GASTO!D178+[2]GASTO!D178+[3]GASTO!D178+[4]GASTO!D178+[5]GASTO!D178+[6]GASTO!D178+[7]GASTO!D178+[8]GASTO!D178)</f>
        <v>0</v>
      </c>
      <c r="E178" s="50" t="n">
        <f aca="false">SUM(C178+D178)</f>
        <v>0</v>
      </c>
      <c r="F178" s="51" t="n">
        <f aca="false">IF(OR(E178=0,E$396=0),0,E178/E$396)*100</f>
        <v>0</v>
      </c>
      <c r="G178" s="49" t="n">
        <f aca="false">SUM([1]GASTO!G178+[2]GASTO!G178+[3]GASTO!G178+[4]GASTO!G178+[5]GASTO!G178+[6]GASTO!G178+[7]GASTO!G178+[8]GASTO!G178)</f>
        <v>0</v>
      </c>
      <c r="H178" s="51" t="n">
        <f aca="false">IF(OR(G178=0,E178=0),0,G178/E178)*100</f>
        <v>0</v>
      </c>
      <c r="I178" s="49" t="n">
        <f aca="false">SUM([1]GASTO!I178+[2]GASTO!I178+[3]GASTO!I178+[4]GASTO!I178+[5]GASTO!I178+[6]GASTO!I178+[7]GASTO!I178+[8]GASTO!I178)</f>
        <v>0</v>
      </c>
      <c r="J178" s="51" t="n">
        <f aca="false">IF(OR(I178=0,E178=0),0,I178/E178)*100</f>
        <v>0</v>
      </c>
      <c r="K178" s="52" t="n">
        <f aca="false">SUM(G178+I178)</f>
        <v>0</v>
      </c>
      <c r="L178" s="51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1" t="s">
        <v>440</v>
      </c>
      <c r="B179" s="27" t="s">
        <v>289</v>
      </c>
      <c r="C179" s="49" t="n">
        <f aca="false">SUM([1]GASTO!C179+[2]GASTO!C179+[3]GASTO!C179+[4]GASTO!C179+[5]GASTO!C179+[6]GASTO!C179+[7]GASTO!C179+[8]GASTO!C179)</f>
        <v>0</v>
      </c>
      <c r="D179" s="49" t="n">
        <f aca="false">SUM([1]GASTO!D179+[2]GASTO!D179+[3]GASTO!D179+[4]GASTO!D179+[5]GASTO!D179+[6]GASTO!D179+[7]GASTO!D179+[8]GASTO!D179)</f>
        <v>0</v>
      </c>
      <c r="E179" s="50" t="n">
        <f aca="false">SUM(C179+D179)</f>
        <v>0</v>
      </c>
      <c r="F179" s="51" t="n">
        <f aca="false">IF(OR(E179=0,E$396=0),0,E179/E$396)*100</f>
        <v>0</v>
      </c>
      <c r="G179" s="49" t="n">
        <f aca="false">SUM([1]GASTO!G179+[2]GASTO!G179+[3]GASTO!G179+[4]GASTO!G179+[5]GASTO!G179+[6]GASTO!G179+[7]GASTO!G179+[8]GASTO!G179)</f>
        <v>0</v>
      </c>
      <c r="H179" s="51" t="n">
        <f aca="false">IF(OR(G179=0,E179=0),0,G179/E179)*100</f>
        <v>0</v>
      </c>
      <c r="I179" s="49" t="n">
        <f aca="false">SUM([1]GASTO!I179+[2]GASTO!I179+[3]GASTO!I179+[4]GASTO!I179+[5]GASTO!I179+[6]GASTO!I179+[7]GASTO!I179+[8]GASTO!I179)</f>
        <v>0</v>
      </c>
      <c r="J179" s="51" t="n">
        <f aca="false">IF(OR(I179=0,E179=0),0,I179/E179)*100</f>
        <v>0</v>
      </c>
      <c r="K179" s="52" t="n">
        <f aca="false">SUM(G179+I179)</f>
        <v>0</v>
      </c>
      <c r="L179" s="51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1" t="s">
        <v>441</v>
      </c>
      <c r="B180" s="27" t="s">
        <v>291</v>
      </c>
      <c r="C180" s="49" t="n">
        <f aca="false">SUM([1]GASTO!C180+[2]GASTO!C180+[3]GASTO!C180+[4]GASTO!C180+[5]GASTO!C180+[6]GASTO!C180+[7]GASTO!C180+[8]GASTO!C180)</f>
        <v>0</v>
      </c>
      <c r="D180" s="49" t="n">
        <f aca="false">SUM([1]GASTO!D180+[2]GASTO!D180+[3]GASTO!D180+[4]GASTO!D180+[5]GASTO!D180+[6]GASTO!D180+[7]GASTO!D180+[8]GASTO!D180)</f>
        <v>0</v>
      </c>
      <c r="E180" s="50" t="n">
        <f aca="false">SUM(C180+D180)</f>
        <v>0</v>
      </c>
      <c r="F180" s="51" t="n">
        <f aca="false">IF(OR(E180=0,E$396=0),0,E180/E$396)*100</f>
        <v>0</v>
      </c>
      <c r="G180" s="49" t="n">
        <f aca="false">SUM([1]GASTO!G180+[2]GASTO!G180+[3]GASTO!G180+[4]GASTO!G180+[5]GASTO!G180+[6]GASTO!G180+[7]GASTO!G180+[8]GASTO!G180)</f>
        <v>0</v>
      </c>
      <c r="H180" s="51" t="n">
        <f aca="false">IF(OR(G180=0,E180=0),0,G180/E180)*100</f>
        <v>0</v>
      </c>
      <c r="I180" s="49" t="n">
        <f aca="false">SUM([1]GASTO!I180+[2]GASTO!I180+[3]GASTO!I180+[4]GASTO!I180+[5]GASTO!I180+[6]GASTO!I180+[7]GASTO!I180+[8]GASTO!I180)</f>
        <v>0</v>
      </c>
      <c r="J180" s="51" t="n">
        <f aca="false">IF(OR(I180=0,E180=0),0,I180/E180)*100</f>
        <v>0</v>
      </c>
      <c r="K180" s="52" t="n">
        <f aca="false">SUM(G180+I180)</f>
        <v>0</v>
      </c>
      <c r="L180" s="51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1" t="s">
        <v>442</v>
      </c>
      <c r="B181" s="27" t="s">
        <v>293</v>
      </c>
      <c r="C181" s="49" t="n">
        <f aca="false">SUM([1]GASTO!C181+[2]GASTO!C181+[3]GASTO!C181+[4]GASTO!C181+[5]GASTO!C181+[6]GASTO!C181+[7]GASTO!C181+[8]GASTO!C181)</f>
        <v>0</v>
      </c>
      <c r="D181" s="49" t="n">
        <f aca="false">SUM([1]GASTO!D181+[2]GASTO!D181+[3]GASTO!D181+[4]GASTO!D181+[5]GASTO!D181+[6]GASTO!D181+[7]GASTO!D181+[8]GASTO!D181)</f>
        <v>0</v>
      </c>
      <c r="E181" s="50" t="n">
        <f aca="false">SUM(C181+D181)</f>
        <v>0</v>
      </c>
      <c r="F181" s="51" t="n">
        <f aca="false">IF(OR(E181=0,E$396=0),0,E181/E$396)*100</f>
        <v>0</v>
      </c>
      <c r="G181" s="49" t="n">
        <f aca="false">SUM([1]GASTO!G181+[2]GASTO!G181+[3]GASTO!G181+[4]GASTO!G181+[5]GASTO!G181+[6]GASTO!G181+[7]GASTO!G181+[8]GASTO!G181)</f>
        <v>0</v>
      </c>
      <c r="H181" s="51" t="n">
        <f aca="false">IF(OR(G181=0,E181=0),0,G181/E181)*100</f>
        <v>0</v>
      </c>
      <c r="I181" s="49" t="n">
        <f aca="false">SUM([1]GASTO!I181+[2]GASTO!I181+[3]GASTO!I181+[4]GASTO!I181+[5]GASTO!I181+[6]GASTO!I181+[7]GASTO!I181+[8]GASTO!I181)</f>
        <v>0</v>
      </c>
      <c r="J181" s="51" t="n">
        <f aca="false">IF(OR(I181=0,E181=0),0,I181/E181)*100</f>
        <v>0</v>
      </c>
      <c r="K181" s="52" t="n">
        <f aca="false">SUM(G181+I181)</f>
        <v>0</v>
      </c>
      <c r="L181" s="51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1" t="s">
        <v>443</v>
      </c>
      <c r="B182" s="27" t="s">
        <v>221</v>
      </c>
      <c r="C182" s="49" t="n">
        <f aca="false">SUM(C183:C186)</f>
        <v>0</v>
      </c>
      <c r="D182" s="49" t="n">
        <f aca="false">SUM(D183:D186)</f>
        <v>0</v>
      </c>
      <c r="E182" s="50" t="n">
        <f aca="false">SUM(C182+D182)</f>
        <v>0</v>
      </c>
      <c r="F182" s="51" t="n">
        <f aca="false">IF(OR(E182=0,E$396=0),0,E182/E$396)*100</f>
        <v>0</v>
      </c>
      <c r="G182" s="49" t="n">
        <f aca="false">SUM(G183:G186)</f>
        <v>0</v>
      </c>
      <c r="H182" s="51" t="n">
        <f aca="false">IF(OR(G182=0,E182=0),0,G182/E182)*100</f>
        <v>0</v>
      </c>
      <c r="I182" s="49" t="n">
        <f aca="false">SUM(I183:I186)</f>
        <v>0</v>
      </c>
      <c r="J182" s="51" t="n">
        <f aca="false">IF(OR(I182=0,E182=0),0,I182/E182)*100</f>
        <v>0</v>
      </c>
      <c r="K182" s="52" t="n">
        <f aca="false">SUM(G182+I182)</f>
        <v>0</v>
      </c>
      <c r="L182" s="51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1" t="s">
        <v>444</v>
      </c>
      <c r="B183" s="27" t="s">
        <v>445</v>
      </c>
      <c r="C183" s="49" t="n">
        <f aca="false">SUM([1]GASTO!C183+[2]GASTO!C183+[3]GASTO!C183+[4]GASTO!C183+[5]GASTO!C183+[6]GASTO!C183+[7]GASTO!C183+[8]GASTO!C183)</f>
        <v>0</v>
      </c>
      <c r="D183" s="49" t="n">
        <f aca="false">SUM([1]GASTO!D183+[2]GASTO!D183+[3]GASTO!D183+[4]GASTO!D183+[5]GASTO!D183+[6]GASTO!D183+[7]GASTO!D183+[8]GASTO!D183)</f>
        <v>0</v>
      </c>
      <c r="E183" s="50" t="n">
        <f aca="false">SUM(C183+D183)</f>
        <v>0</v>
      </c>
      <c r="F183" s="51" t="n">
        <f aca="false">IF(OR(E183=0,E$396=0),0,E183/E$396)*100</f>
        <v>0</v>
      </c>
      <c r="G183" s="49" t="n">
        <f aca="false">SUM([1]GASTO!G183+[2]GASTO!G183+[3]GASTO!G183+[4]GASTO!G183+[5]GASTO!G183+[6]GASTO!G183+[7]GASTO!G183+[8]GASTO!G183)</f>
        <v>0</v>
      </c>
      <c r="H183" s="51" t="n">
        <f aca="false">IF(OR(G183=0,E183=0),0,G183/E183)*100</f>
        <v>0</v>
      </c>
      <c r="I183" s="49" t="n">
        <f aca="false">SUM([1]GASTO!I183+[2]GASTO!I183+[3]GASTO!I183+[4]GASTO!I183+[5]GASTO!I183+[6]GASTO!I183+[7]GASTO!I183+[8]GASTO!I183)</f>
        <v>0</v>
      </c>
      <c r="J183" s="51" t="n">
        <f aca="false">IF(OR(I183=0,E183=0),0,I183/E183)*100</f>
        <v>0</v>
      </c>
      <c r="K183" s="52" t="n">
        <f aca="false">SUM(G183+I183)</f>
        <v>0</v>
      </c>
      <c r="L183" s="51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1" t="s">
        <v>446</v>
      </c>
      <c r="B184" s="27" t="s">
        <v>447</v>
      </c>
      <c r="C184" s="49" t="n">
        <f aca="false">SUM([1]GASTO!C184+[2]GASTO!C184+[3]GASTO!C184+[4]GASTO!C184+[5]GASTO!C184+[6]GASTO!C184+[7]GASTO!C184+[8]GASTO!C184)</f>
        <v>0</v>
      </c>
      <c r="D184" s="49" t="n">
        <f aca="false">SUM([1]GASTO!D184+[2]GASTO!D184+[3]GASTO!D184+[4]GASTO!D184+[5]GASTO!D184+[6]GASTO!D184+[7]GASTO!D184+[8]GASTO!D184)</f>
        <v>0</v>
      </c>
      <c r="E184" s="50" t="n">
        <f aca="false">SUM(C184+D184)</f>
        <v>0</v>
      </c>
      <c r="F184" s="51" t="n">
        <f aca="false">IF(OR(E184=0,E$396=0),0,E184/E$396)*100</f>
        <v>0</v>
      </c>
      <c r="G184" s="49" t="n">
        <f aca="false">SUM([1]GASTO!G184+[2]GASTO!G184+[3]GASTO!G184+[4]GASTO!G184+[5]GASTO!G184+[6]GASTO!G184+[7]GASTO!G184+[8]GASTO!G184)</f>
        <v>0</v>
      </c>
      <c r="H184" s="51" t="n">
        <f aca="false">IF(OR(G184=0,E184=0),0,G184/E184)*100</f>
        <v>0</v>
      </c>
      <c r="I184" s="49" t="n">
        <f aca="false">SUM([1]GASTO!I184+[2]GASTO!I184+[3]GASTO!I184+[4]GASTO!I184+[5]GASTO!I184+[6]GASTO!I184+[7]GASTO!I184+[8]GASTO!I184)</f>
        <v>0</v>
      </c>
      <c r="J184" s="51" t="n">
        <f aca="false">IF(OR(I184=0,E184=0),0,I184/E184)*100</f>
        <v>0</v>
      </c>
      <c r="K184" s="52" t="n">
        <f aca="false">SUM(G184+I184)</f>
        <v>0</v>
      </c>
      <c r="L184" s="51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1" t="s">
        <v>448</v>
      </c>
      <c r="B185" s="27" t="s">
        <v>449</v>
      </c>
      <c r="C185" s="49" t="n">
        <f aca="false">SUM([1]GASTO!C185+[2]GASTO!C185+[3]GASTO!C185+[4]GASTO!C185+[5]GASTO!C185+[6]GASTO!C185+[7]GASTO!C185+[8]GASTO!C185)</f>
        <v>0</v>
      </c>
      <c r="D185" s="49" t="n">
        <f aca="false">SUM([1]GASTO!D185+[2]GASTO!D185+[3]GASTO!D185+[4]GASTO!D185+[5]GASTO!D185+[6]GASTO!D185+[7]GASTO!D185+[8]GASTO!D185)</f>
        <v>0</v>
      </c>
      <c r="E185" s="50" t="n">
        <f aca="false">SUM(C185+D185)</f>
        <v>0</v>
      </c>
      <c r="F185" s="51" t="n">
        <f aca="false">IF(OR(E185=0,E$396=0),0,E185/E$396)*100</f>
        <v>0</v>
      </c>
      <c r="G185" s="49" t="n">
        <f aca="false">SUM([1]GASTO!G185+[2]GASTO!G185+[3]GASTO!G185+[4]GASTO!G185+[5]GASTO!G185+[6]GASTO!G185+[7]GASTO!G185+[8]GASTO!G185)</f>
        <v>0</v>
      </c>
      <c r="H185" s="51" t="n">
        <f aca="false">IF(OR(G185=0,E185=0),0,G185/E185)*100</f>
        <v>0</v>
      </c>
      <c r="I185" s="49" t="n">
        <f aca="false">SUM([1]GASTO!I185+[2]GASTO!I185+[3]GASTO!I185+[4]GASTO!I185+[5]GASTO!I185+[6]GASTO!I185+[7]GASTO!I185+[8]GASTO!I185)</f>
        <v>0</v>
      </c>
      <c r="J185" s="51" t="n">
        <f aca="false">IF(OR(I185=0,E185=0),0,I185/E185)*100</f>
        <v>0</v>
      </c>
      <c r="K185" s="52" t="n">
        <f aca="false">SUM(G185+I185)</f>
        <v>0</v>
      </c>
      <c r="L185" s="51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1" t="s">
        <v>450</v>
      </c>
      <c r="B186" s="27" t="s">
        <v>451</v>
      </c>
      <c r="C186" s="49" t="n">
        <f aca="false">SUM([1]GASTO!C186+[2]GASTO!C186+[3]GASTO!C186+[4]GASTO!C186+[5]GASTO!C186+[6]GASTO!C186+[7]GASTO!C186+[8]GASTO!C186)</f>
        <v>0</v>
      </c>
      <c r="D186" s="49" t="n">
        <f aca="false">SUM([1]GASTO!D186+[2]GASTO!D186+[3]GASTO!D186+[4]GASTO!D186+[5]GASTO!D186+[6]GASTO!D186+[7]GASTO!D186+[8]GASTO!D186)</f>
        <v>0</v>
      </c>
      <c r="E186" s="50" t="n">
        <f aca="false">SUM(C186+D186)</f>
        <v>0</v>
      </c>
      <c r="F186" s="51" t="n">
        <f aca="false">IF(OR(E186=0,E$396=0),0,E186/E$396)*100</f>
        <v>0</v>
      </c>
      <c r="G186" s="49" t="n">
        <f aca="false">SUM([1]GASTO!G186+[2]GASTO!G186+[3]GASTO!G186+[4]GASTO!G186+[5]GASTO!G186+[6]GASTO!G186+[7]GASTO!G186+[8]GASTO!G186)</f>
        <v>0</v>
      </c>
      <c r="H186" s="51" t="n">
        <f aca="false">IF(OR(G186=0,E186=0),0,G186/E186)*100</f>
        <v>0</v>
      </c>
      <c r="I186" s="49" t="n">
        <f aca="false">SUM([1]GASTO!I186+[2]GASTO!I186+[3]GASTO!I186+[4]GASTO!I186+[5]GASTO!I186+[6]GASTO!I186+[7]GASTO!I186+[8]GASTO!I186)</f>
        <v>0</v>
      </c>
      <c r="J186" s="51" t="n">
        <f aca="false">IF(OR(I186=0,E186=0),0,I186/E186)*100</f>
        <v>0</v>
      </c>
      <c r="K186" s="52" t="n">
        <f aca="false">SUM(G186+I186)</f>
        <v>0</v>
      </c>
      <c r="L186" s="51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1" t="s">
        <v>452</v>
      </c>
      <c r="B187" s="27" t="s">
        <v>453</v>
      </c>
      <c r="C187" s="49" t="n">
        <f aca="false">SUM([1]GASTO!C187+[2]GASTO!C187+[3]GASTO!C187+[4]GASTO!C187+[5]GASTO!C187+[6]GASTO!C187+[7]GASTO!C187+[8]GASTO!C187)</f>
        <v>0</v>
      </c>
      <c r="D187" s="49" t="n">
        <f aca="false">SUM([1]GASTO!D187+[2]GASTO!D187+[3]GASTO!D187+[4]GASTO!D187+[5]GASTO!D187+[6]GASTO!D187+[7]GASTO!D187+[8]GASTO!D187)</f>
        <v>0</v>
      </c>
      <c r="E187" s="50" t="n">
        <f aca="false">SUM(C187+D187)</f>
        <v>0</v>
      </c>
      <c r="F187" s="51" t="n">
        <f aca="false">IF(OR(E187=0,E$396=0),0,E187/E$396)*100</f>
        <v>0</v>
      </c>
      <c r="G187" s="49" t="n">
        <f aca="false">SUM([1]GASTO!G187+[2]GASTO!G187+[3]GASTO!G187+[4]GASTO!G187+[5]GASTO!G187+[6]GASTO!G187+[7]GASTO!G187+[8]GASTO!G187)</f>
        <v>0</v>
      </c>
      <c r="H187" s="51" t="n">
        <f aca="false">IF(OR(G187=0,E187=0),0,G187/E187)*100</f>
        <v>0</v>
      </c>
      <c r="I187" s="49" t="n">
        <f aca="false">SUM([1]GASTO!I187+[2]GASTO!I187+[3]GASTO!I187+[4]GASTO!I187+[5]GASTO!I187+[6]GASTO!I187+[7]GASTO!I187+[8]GASTO!I187)</f>
        <v>0</v>
      </c>
      <c r="J187" s="51" t="n">
        <f aca="false">IF(OR(I187=0,E187=0),0,I187/E187)*100</f>
        <v>0</v>
      </c>
      <c r="K187" s="52" t="n">
        <f aca="false">SUM(G187+I187)</f>
        <v>0</v>
      </c>
      <c r="L187" s="51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1" t="s">
        <v>454</v>
      </c>
      <c r="B188" s="27" t="s">
        <v>309</v>
      </c>
      <c r="C188" s="49" t="n">
        <f aca="false">SUM(C189:C198)</f>
        <v>0</v>
      </c>
      <c r="D188" s="49" t="n">
        <f aca="false">SUM(D189:D198)</f>
        <v>0</v>
      </c>
      <c r="E188" s="50" t="n">
        <f aca="false">SUM(C188+D188)</f>
        <v>0</v>
      </c>
      <c r="F188" s="51" t="n">
        <f aca="false">IF(OR(E188=0,E$396=0),0,E188/E$396)*100</f>
        <v>0</v>
      </c>
      <c r="G188" s="49" t="n">
        <f aca="false">SUM(G189:G198)</f>
        <v>0</v>
      </c>
      <c r="H188" s="51" t="n">
        <f aca="false">IF(OR(G188=0,E188=0),0,G188/E188)*100</f>
        <v>0</v>
      </c>
      <c r="I188" s="49" t="n">
        <f aca="false">SUM(I189:I198)</f>
        <v>0</v>
      </c>
      <c r="J188" s="51" t="n">
        <f aca="false">IF(OR(I188=0,E188=0),0,I188/E188)*100</f>
        <v>0</v>
      </c>
      <c r="K188" s="52" t="n">
        <f aca="false">SUM(G188+I188)</f>
        <v>0</v>
      </c>
      <c r="L188" s="51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1" t="s">
        <v>455</v>
      </c>
      <c r="B189" s="27" t="s">
        <v>229</v>
      </c>
      <c r="C189" s="49" t="n">
        <f aca="false">SUM([1]GASTO!C189+[2]GASTO!C189+[3]GASTO!C189+[4]GASTO!C189+[5]GASTO!C189+[6]GASTO!C189+[7]GASTO!C189+[8]GASTO!C189)</f>
        <v>0</v>
      </c>
      <c r="D189" s="49" t="n">
        <f aca="false">SUM([1]GASTO!D189+[2]GASTO!D189+[3]GASTO!D189+[4]GASTO!D189+[5]GASTO!D189+[6]GASTO!D189+[7]GASTO!D189+[8]GASTO!D189)</f>
        <v>0</v>
      </c>
      <c r="E189" s="50" t="n">
        <f aca="false">SUM(C189+D189)</f>
        <v>0</v>
      </c>
      <c r="F189" s="51" t="n">
        <f aca="false">IF(OR(E189=0,E$396=0),0,E189/E$396)*100</f>
        <v>0</v>
      </c>
      <c r="G189" s="49" t="n">
        <f aca="false">SUM([1]GASTO!G189+[2]GASTO!G189+[3]GASTO!G189+[4]GASTO!G189+[5]GASTO!G189+[6]GASTO!G189+[7]GASTO!G189+[8]GASTO!G189)</f>
        <v>0</v>
      </c>
      <c r="H189" s="51" t="n">
        <f aca="false">IF(OR(G189=0,E189=0),0,G189/E189)*100</f>
        <v>0</v>
      </c>
      <c r="I189" s="49" t="n">
        <f aca="false">SUM([1]GASTO!I189+[2]GASTO!I189+[3]GASTO!I189+[4]GASTO!I189+[5]GASTO!I189+[6]GASTO!I189+[7]GASTO!I189+[8]GASTO!I189)</f>
        <v>0</v>
      </c>
      <c r="J189" s="51" t="n">
        <f aca="false">IF(OR(I189=0,E189=0),0,I189/E189)*100</f>
        <v>0</v>
      </c>
      <c r="K189" s="52" t="n">
        <f aca="false">SUM(G189+I189)</f>
        <v>0</v>
      </c>
      <c r="L189" s="51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1" t="s">
        <v>456</v>
      </c>
      <c r="B190" s="27" t="s">
        <v>457</v>
      </c>
      <c r="C190" s="49" t="n">
        <f aca="false">SUM([1]GASTO!C190+[2]GASTO!C190+[3]GASTO!C190+[4]GASTO!C190+[5]GASTO!C190+[6]GASTO!C190+[7]GASTO!C190+[8]GASTO!C190)</f>
        <v>0</v>
      </c>
      <c r="D190" s="49" t="n">
        <f aca="false">SUM([1]GASTO!D190+[2]GASTO!D190+[3]GASTO!D190+[4]GASTO!D190+[5]GASTO!D190+[6]GASTO!D190+[7]GASTO!D190+[8]GASTO!D190)</f>
        <v>0</v>
      </c>
      <c r="E190" s="50" t="n">
        <f aca="false">SUM(C190+D190)</f>
        <v>0</v>
      </c>
      <c r="F190" s="51" t="n">
        <f aca="false">IF(OR(E190=0,E$396=0),0,E190/E$396)*100</f>
        <v>0</v>
      </c>
      <c r="G190" s="49" t="n">
        <f aca="false">SUM([1]GASTO!G190+[2]GASTO!G190+[3]GASTO!G190+[4]GASTO!G190+[5]GASTO!G190+[6]GASTO!G190+[7]GASTO!G190+[8]GASTO!G190)</f>
        <v>0</v>
      </c>
      <c r="H190" s="51" t="n">
        <f aca="false">IF(OR(G190=0,E190=0),0,G190/E190)*100</f>
        <v>0</v>
      </c>
      <c r="I190" s="49" t="n">
        <f aca="false">SUM([1]GASTO!I190+[2]GASTO!I190+[3]GASTO!I190+[4]GASTO!I190+[5]GASTO!I190+[6]GASTO!I190+[7]GASTO!I190+[8]GASTO!I190)</f>
        <v>0</v>
      </c>
      <c r="J190" s="51" t="n">
        <f aca="false">IF(OR(I190=0,E190=0),0,I190/E190)*100</f>
        <v>0</v>
      </c>
      <c r="K190" s="52" t="n">
        <f aca="false">SUM(G190+I190)</f>
        <v>0</v>
      </c>
      <c r="L190" s="51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1" t="s">
        <v>458</v>
      </c>
      <c r="B191" s="27" t="s">
        <v>459</v>
      </c>
      <c r="C191" s="49" t="n">
        <f aca="false">SUM([1]GASTO!C191+[2]GASTO!C191+[3]GASTO!C191+[4]GASTO!C191+[5]GASTO!C191+[6]GASTO!C191+[7]GASTO!C191+[8]GASTO!C191)</f>
        <v>0</v>
      </c>
      <c r="D191" s="49" t="n">
        <f aca="false">SUM([1]GASTO!D191+[2]GASTO!D191+[3]GASTO!D191+[4]GASTO!D191+[5]GASTO!D191+[6]GASTO!D191+[7]GASTO!D191+[8]GASTO!D191)</f>
        <v>0</v>
      </c>
      <c r="E191" s="50" t="n">
        <f aca="false">SUM(C191+D191)</f>
        <v>0</v>
      </c>
      <c r="F191" s="51" t="n">
        <f aca="false">IF(OR(E191=0,E$396=0),0,E191/E$396)*100</f>
        <v>0</v>
      </c>
      <c r="G191" s="49" t="n">
        <f aca="false">SUM([1]GASTO!G191+[2]GASTO!G191+[3]GASTO!G191+[4]GASTO!G191+[5]GASTO!G191+[6]GASTO!G191+[7]GASTO!G191+[8]GASTO!G191)</f>
        <v>0</v>
      </c>
      <c r="H191" s="51" t="n">
        <f aca="false">IF(OR(G191=0,E191=0),0,G191/E191)*100</f>
        <v>0</v>
      </c>
      <c r="I191" s="49" t="n">
        <f aca="false">SUM([1]GASTO!I191+[2]GASTO!I191+[3]GASTO!I191+[4]GASTO!I191+[5]GASTO!I191+[6]GASTO!I191+[7]GASTO!I191+[8]GASTO!I191)</f>
        <v>0</v>
      </c>
      <c r="J191" s="51" t="n">
        <f aca="false">IF(OR(I191=0,E191=0),0,I191/E191)*100</f>
        <v>0</v>
      </c>
      <c r="K191" s="52" t="n">
        <f aca="false">SUM(G191+I191)</f>
        <v>0</v>
      </c>
      <c r="L191" s="51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1" t="s">
        <v>460</v>
      </c>
      <c r="B192" s="27" t="s">
        <v>461</v>
      </c>
      <c r="C192" s="49" t="n">
        <f aca="false">SUM([1]GASTO!C192+[2]GASTO!C192+[3]GASTO!C192+[4]GASTO!C192+[5]GASTO!C192+[6]GASTO!C192+[7]GASTO!C192+[8]GASTO!C192)</f>
        <v>0</v>
      </c>
      <c r="D192" s="49" t="n">
        <f aca="false">SUM([1]GASTO!D192+[2]GASTO!D192+[3]GASTO!D192+[4]GASTO!D192+[5]GASTO!D192+[6]GASTO!D192+[7]GASTO!D192+[8]GASTO!D192)</f>
        <v>0</v>
      </c>
      <c r="E192" s="50" t="n">
        <f aca="false">SUM(C192+D192)</f>
        <v>0</v>
      </c>
      <c r="F192" s="51" t="n">
        <f aca="false">IF(OR(E192=0,E$396=0),0,E192/E$396)*100</f>
        <v>0</v>
      </c>
      <c r="G192" s="49" t="n">
        <f aca="false">SUM([1]GASTO!G192+[2]GASTO!G192+[3]GASTO!G192+[4]GASTO!G192+[5]GASTO!G192+[6]GASTO!G192+[7]GASTO!G192+[8]GASTO!G192)</f>
        <v>0</v>
      </c>
      <c r="H192" s="51" t="n">
        <f aca="false">IF(OR(G192=0,E192=0),0,G192/E192)*100</f>
        <v>0</v>
      </c>
      <c r="I192" s="49" t="n">
        <f aca="false">SUM([1]GASTO!I192+[2]GASTO!I192+[3]GASTO!I192+[4]GASTO!I192+[5]GASTO!I192+[6]GASTO!I192+[7]GASTO!I192+[8]GASTO!I192)</f>
        <v>0</v>
      </c>
      <c r="J192" s="51" t="n">
        <f aca="false">IF(OR(I192=0,E192=0),0,I192/E192)*100</f>
        <v>0</v>
      </c>
      <c r="K192" s="52" t="n">
        <f aca="false">SUM(G192+I192)</f>
        <v>0</v>
      </c>
      <c r="L192" s="51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1" t="s">
        <v>462</v>
      </c>
      <c r="B193" s="27" t="s">
        <v>463</v>
      </c>
      <c r="C193" s="49" t="n">
        <f aca="false">SUM([1]GASTO!C193+[2]GASTO!C193+[3]GASTO!C193+[4]GASTO!C193+[5]GASTO!C193+[6]GASTO!C193+[7]GASTO!C193+[8]GASTO!C193)</f>
        <v>0</v>
      </c>
      <c r="D193" s="49" t="n">
        <f aca="false">SUM([1]GASTO!D193+[2]GASTO!D193+[3]GASTO!D193+[4]GASTO!D193+[5]GASTO!D193+[6]GASTO!D193+[7]GASTO!D193+[8]GASTO!D193)</f>
        <v>0</v>
      </c>
      <c r="E193" s="50" t="n">
        <f aca="false">SUM(C193+D193)</f>
        <v>0</v>
      </c>
      <c r="F193" s="51" t="n">
        <f aca="false">IF(OR(E193=0,E$396=0),0,E193/E$396)*100</f>
        <v>0</v>
      </c>
      <c r="G193" s="49" t="n">
        <f aca="false">SUM([1]GASTO!G193+[2]GASTO!G193+[3]GASTO!G193+[4]GASTO!G193+[5]GASTO!G193+[6]GASTO!G193+[7]GASTO!G193+[8]GASTO!G193)</f>
        <v>0</v>
      </c>
      <c r="H193" s="51" t="n">
        <f aca="false">IF(OR(G193=0,E193=0),0,G193/E193)*100</f>
        <v>0</v>
      </c>
      <c r="I193" s="49" t="n">
        <f aca="false">SUM([1]GASTO!I193+[2]GASTO!I193+[3]GASTO!I193+[4]GASTO!I193+[5]GASTO!I193+[6]GASTO!I193+[7]GASTO!I193+[8]GASTO!I193)</f>
        <v>0</v>
      </c>
      <c r="J193" s="51" t="n">
        <f aca="false">IF(OR(I193=0,E193=0),0,I193/E193)*100</f>
        <v>0</v>
      </c>
      <c r="K193" s="52" t="n">
        <f aca="false">SUM(G193+I193)</f>
        <v>0</v>
      </c>
      <c r="L193" s="51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1" t="s">
        <v>464</v>
      </c>
      <c r="B194" s="27" t="s">
        <v>465</v>
      </c>
      <c r="C194" s="49" t="n">
        <f aca="false">SUM([1]GASTO!C194+[2]GASTO!C194+[3]GASTO!C194+[4]GASTO!C194+[5]GASTO!C194+[6]GASTO!C194+[7]GASTO!C194+[8]GASTO!C194)</f>
        <v>0</v>
      </c>
      <c r="D194" s="49" t="n">
        <f aca="false">SUM([1]GASTO!D194+[2]GASTO!D194+[3]GASTO!D194+[4]GASTO!D194+[5]GASTO!D194+[6]GASTO!D194+[7]GASTO!D194+[8]GASTO!D194)</f>
        <v>0</v>
      </c>
      <c r="E194" s="50" t="n">
        <f aca="false">SUM(C194+D194)</f>
        <v>0</v>
      </c>
      <c r="F194" s="51" t="n">
        <f aca="false">IF(OR(E194=0,E$396=0),0,E194/E$396)*100</f>
        <v>0</v>
      </c>
      <c r="G194" s="49" t="n">
        <f aca="false">SUM([1]GASTO!G194+[2]GASTO!G194+[3]GASTO!G194+[4]GASTO!G194+[5]GASTO!G194+[6]GASTO!G194+[7]GASTO!G194+[8]GASTO!G194)</f>
        <v>0</v>
      </c>
      <c r="H194" s="51" t="n">
        <f aca="false">IF(OR(G194=0,E194=0),0,G194/E194)*100</f>
        <v>0</v>
      </c>
      <c r="I194" s="49" t="n">
        <f aca="false">SUM([1]GASTO!I194+[2]GASTO!I194+[3]GASTO!I194+[4]GASTO!I194+[5]GASTO!I194+[6]GASTO!I194+[7]GASTO!I194+[8]GASTO!I194)</f>
        <v>0</v>
      </c>
      <c r="J194" s="51" t="n">
        <f aca="false">IF(OR(I194=0,E194=0),0,I194/E194)*100</f>
        <v>0</v>
      </c>
      <c r="K194" s="52" t="n">
        <f aca="false">SUM(G194+I194)</f>
        <v>0</v>
      </c>
      <c r="L194" s="51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1" t="s">
        <v>466</v>
      </c>
      <c r="B195" s="27" t="s">
        <v>467</v>
      </c>
      <c r="C195" s="49" t="n">
        <f aca="false">SUM([1]GASTO!C195+[2]GASTO!C195+[3]GASTO!C195+[4]GASTO!C195+[5]GASTO!C195+[6]GASTO!C195+[7]GASTO!C195+[8]GASTO!C195)</f>
        <v>0</v>
      </c>
      <c r="D195" s="49" t="n">
        <f aca="false">SUM([1]GASTO!D195+[2]GASTO!D195+[3]GASTO!D195+[4]GASTO!D195+[5]GASTO!D195+[6]GASTO!D195+[7]GASTO!D195+[8]GASTO!D195)</f>
        <v>0</v>
      </c>
      <c r="E195" s="50" t="n">
        <f aca="false">SUM(C195+D195)</f>
        <v>0</v>
      </c>
      <c r="F195" s="51" t="n">
        <f aca="false">IF(OR(E195=0,E$396=0),0,E195/E$396)*100</f>
        <v>0</v>
      </c>
      <c r="G195" s="49" t="n">
        <f aca="false">SUM([1]GASTO!G195+[2]GASTO!G195+[3]GASTO!G195+[4]GASTO!G195+[5]GASTO!G195+[6]GASTO!G195+[7]GASTO!G195+[8]GASTO!G195)</f>
        <v>0</v>
      </c>
      <c r="H195" s="51" t="n">
        <f aca="false">IF(OR(G195=0,E195=0),0,G195/E195)*100</f>
        <v>0</v>
      </c>
      <c r="I195" s="49" t="n">
        <f aca="false">SUM([1]GASTO!I195+[2]GASTO!I195+[3]GASTO!I195+[4]GASTO!I195+[5]GASTO!I195+[6]GASTO!I195+[7]GASTO!I195+[8]GASTO!I195)</f>
        <v>0</v>
      </c>
      <c r="J195" s="51" t="n">
        <f aca="false">IF(OR(I195=0,E195=0),0,I195/E195)*100</f>
        <v>0</v>
      </c>
      <c r="K195" s="52" t="n">
        <f aca="false">SUM(G195+I195)</f>
        <v>0</v>
      </c>
      <c r="L195" s="51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1" t="s">
        <v>468</v>
      </c>
      <c r="B196" s="27" t="s">
        <v>469</v>
      </c>
      <c r="C196" s="49" t="n">
        <f aca="false">SUM([1]GASTO!C196+[2]GASTO!C196+[3]GASTO!C196+[4]GASTO!C196+[5]GASTO!C196+[6]GASTO!C196+[7]GASTO!C196+[8]GASTO!C196)</f>
        <v>0</v>
      </c>
      <c r="D196" s="49" t="n">
        <f aca="false">SUM([1]GASTO!D196+[2]GASTO!D196+[3]GASTO!D196+[4]GASTO!D196+[5]GASTO!D196+[6]GASTO!D196+[7]GASTO!D196+[8]GASTO!D196)</f>
        <v>0</v>
      </c>
      <c r="E196" s="50" t="n">
        <f aca="false">SUM(C196+D196)</f>
        <v>0</v>
      </c>
      <c r="F196" s="51" t="n">
        <f aca="false">IF(OR(E196=0,E$396=0),0,E196/E$396)*100</f>
        <v>0</v>
      </c>
      <c r="G196" s="49" t="n">
        <f aca="false">SUM([1]GASTO!G196+[2]GASTO!G196+[3]GASTO!G196+[4]GASTO!G196+[5]GASTO!G196+[6]GASTO!G196+[7]GASTO!G196+[8]GASTO!G196)</f>
        <v>0</v>
      </c>
      <c r="H196" s="51" t="n">
        <f aca="false">IF(OR(G196=0,E196=0),0,G196/E196)*100</f>
        <v>0</v>
      </c>
      <c r="I196" s="49" t="n">
        <f aca="false">SUM([1]GASTO!I196+[2]GASTO!I196+[3]GASTO!I196+[4]GASTO!I196+[5]GASTO!I196+[6]GASTO!I196+[7]GASTO!I196+[8]GASTO!I196)</f>
        <v>0</v>
      </c>
      <c r="J196" s="51" t="n">
        <f aca="false">IF(OR(I196=0,E196=0),0,I196/E196)*100</f>
        <v>0</v>
      </c>
      <c r="K196" s="52" t="n">
        <f aca="false">SUM(G196+I196)</f>
        <v>0</v>
      </c>
      <c r="L196" s="51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1" t="s">
        <v>470</v>
      </c>
      <c r="B197" s="27" t="s">
        <v>471</v>
      </c>
      <c r="C197" s="49" t="n">
        <f aca="false">SUM([1]GASTO!C197+[2]GASTO!C197+[3]GASTO!C197+[4]GASTO!C197+[5]GASTO!C197+[6]GASTO!C197+[7]GASTO!C197+[8]GASTO!C197)</f>
        <v>0</v>
      </c>
      <c r="D197" s="49" t="n">
        <f aca="false">SUM([1]GASTO!D197+[2]GASTO!D197+[3]GASTO!D197+[4]GASTO!D197+[5]GASTO!D197+[6]GASTO!D197+[7]GASTO!D197+[8]GASTO!D197)</f>
        <v>0</v>
      </c>
      <c r="E197" s="50" t="n">
        <f aca="false">SUM(C197+D197)</f>
        <v>0</v>
      </c>
      <c r="F197" s="51" t="n">
        <f aca="false">IF(OR(E197=0,E$396=0),0,E197/E$396)*100</f>
        <v>0</v>
      </c>
      <c r="G197" s="49" t="n">
        <f aca="false">SUM([1]GASTO!G197+[2]GASTO!G197+[3]GASTO!G197+[4]GASTO!G197+[5]GASTO!G197+[6]GASTO!G197+[7]GASTO!G197+[8]GASTO!G197)</f>
        <v>0</v>
      </c>
      <c r="H197" s="51" t="n">
        <f aca="false">IF(OR(G197=0,E197=0),0,G197/E197)*100</f>
        <v>0</v>
      </c>
      <c r="I197" s="49" t="n">
        <f aca="false">SUM([1]GASTO!I197+[2]GASTO!I197+[3]GASTO!I197+[4]GASTO!I197+[5]GASTO!I197+[6]GASTO!I197+[7]GASTO!I197+[8]GASTO!I197)</f>
        <v>0</v>
      </c>
      <c r="J197" s="51" t="n">
        <f aca="false">IF(OR(I197=0,E197=0),0,I197/E197)*100</f>
        <v>0</v>
      </c>
      <c r="K197" s="52" t="n">
        <f aca="false">SUM(G197+I197)</f>
        <v>0</v>
      </c>
      <c r="L197" s="51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1" t="s">
        <v>472</v>
      </c>
      <c r="B198" s="27" t="s">
        <v>473</v>
      </c>
      <c r="C198" s="49" t="n">
        <f aca="false">SUM([1]GASTO!C198+[2]GASTO!C198+[3]GASTO!C198+[4]GASTO!C198+[5]GASTO!C198+[6]GASTO!C198+[7]GASTO!C198+[8]GASTO!C198)</f>
        <v>0</v>
      </c>
      <c r="D198" s="49" t="n">
        <f aca="false">SUM([1]GASTO!D198+[2]GASTO!D198+[3]GASTO!D198+[4]GASTO!D198+[5]GASTO!D198+[6]GASTO!D198+[7]GASTO!D198+[8]GASTO!D198)</f>
        <v>0</v>
      </c>
      <c r="E198" s="50" t="n">
        <f aca="false">SUM(C198+D198)</f>
        <v>0</v>
      </c>
      <c r="F198" s="51" t="n">
        <f aca="false">IF(OR(E198=0,E$396=0),0,E198/E$396)*100</f>
        <v>0</v>
      </c>
      <c r="G198" s="49" t="n">
        <f aca="false">SUM([1]GASTO!G198+[2]GASTO!G198+[3]GASTO!G198+[4]GASTO!G198+[5]GASTO!G198+[6]GASTO!G198+[7]GASTO!G198+[8]GASTO!G198)</f>
        <v>0</v>
      </c>
      <c r="H198" s="51" t="n">
        <f aca="false">IF(OR(G198=0,E198=0),0,G198/E198)*100</f>
        <v>0</v>
      </c>
      <c r="I198" s="49" t="n">
        <f aca="false">SUM([1]GASTO!I198+[2]GASTO!I198+[3]GASTO!I198+[4]GASTO!I198+[5]GASTO!I198+[6]GASTO!I198+[7]GASTO!I198+[8]GASTO!I198)</f>
        <v>0</v>
      </c>
      <c r="J198" s="51" t="n">
        <f aca="false">IF(OR(I198=0,E198=0),0,I198/E198)*100</f>
        <v>0</v>
      </c>
      <c r="K198" s="52" t="n">
        <f aca="false">SUM(G198+I198)</f>
        <v>0</v>
      </c>
      <c r="L198" s="51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4</v>
      </c>
      <c r="B199" s="22" t="s">
        <v>325</v>
      </c>
      <c r="C199" s="45" t="n">
        <f aca="false">SUM(C200+C201+C205+C206+C224+C225+C226+C227+C228)</f>
        <v>0</v>
      </c>
      <c r="D199" s="45" t="n">
        <f aca="false">SUM(D200+D201+D205+D206+D224+D225+D226+D227+D228)</f>
        <v>0</v>
      </c>
      <c r="E199" s="46" t="n">
        <f aca="false">SUM(C199+D199)</f>
        <v>0</v>
      </c>
      <c r="F199" s="47" t="n">
        <f aca="false">IF(OR(E199=0,E$396=0),0,E199/E$396)*100</f>
        <v>0</v>
      </c>
      <c r="G199" s="45" t="n">
        <f aca="false">SUM(G200+G201+G205+G206+G224+G225+G226+G227+G228)</f>
        <v>0</v>
      </c>
      <c r="H199" s="47" t="n">
        <f aca="false">IF(OR(G199=0,E199=0),0,G199/E199)*100</f>
        <v>0</v>
      </c>
      <c r="I199" s="45" t="n">
        <f aca="false">SUM(I200+I201+I205+I206+I224+I225+I226+I227+I228)</f>
        <v>0</v>
      </c>
      <c r="J199" s="47" t="n">
        <f aca="false">IF(OR(I199=0,E199=0),0,I199/E199)*100</f>
        <v>0</v>
      </c>
      <c r="K199" s="48" t="n">
        <f aca="false">SUM(G199+I199)</f>
        <v>0</v>
      </c>
      <c r="L199" s="47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1" t="s">
        <v>475</v>
      </c>
      <c r="B200" s="27" t="s">
        <v>327</v>
      </c>
      <c r="C200" s="49" t="n">
        <f aca="false">SUM([1]GASTO!C200+[2]GASTO!C200+[3]GASTO!C200+[4]GASTO!C200+[5]GASTO!C200+[6]GASTO!C200+[7]GASTO!C200+[8]GASTO!C200)</f>
        <v>0</v>
      </c>
      <c r="D200" s="49" t="n">
        <f aca="false">SUM([1]GASTO!D200+[2]GASTO!D200+[3]GASTO!D200+[4]GASTO!D200+[5]GASTO!D200+[6]GASTO!D200+[7]GASTO!D200+[8]GASTO!D200)</f>
        <v>0</v>
      </c>
      <c r="E200" s="50" t="n">
        <f aca="false">SUM(C200+D200)</f>
        <v>0</v>
      </c>
      <c r="F200" s="51" t="n">
        <f aca="false">IF(OR(E200=0,E$396=0),0,E200/E$396)*100</f>
        <v>0</v>
      </c>
      <c r="G200" s="49" t="n">
        <f aca="false">SUM([1]GASTO!G200+[2]GASTO!G200+[3]GASTO!G200+[4]GASTO!G200+[5]GASTO!G200+[6]GASTO!G200+[7]GASTO!G200+[8]GASTO!G200)</f>
        <v>0</v>
      </c>
      <c r="H200" s="51" t="n">
        <f aca="false">IF(OR(G200=0,E200=0),0,G200/E200)*100</f>
        <v>0</v>
      </c>
      <c r="I200" s="49" t="n">
        <f aca="false">SUM([1]GASTO!I200+[2]GASTO!I200+[3]GASTO!I200+[4]GASTO!I200+[5]GASTO!I200+[6]GASTO!I200+[7]GASTO!I200+[8]GASTO!I200)</f>
        <v>0</v>
      </c>
      <c r="J200" s="51" t="n">
        <f aca="false">IF(OR(I200=0,E200=0),0,I200/E200)*100</f>
        <v>0</v>
      </c>
      <c r="K200" s="52" t="n">
        <f aca="false">SUM(G200+I200)</f>
        <v>0</v>
      </c>
      <c r="L200" s="51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1" t="s">
        <v>476</v>
      </c>
      <c r="B201" s="27" t="s">
        <v>329</v>
      </c>
      <c r="C201" s="49" t="n">
        <f aca="false">SUM(C202:C204)</f>
        <v>0</v>
      </c>
      <c r="D201" s="49" t="n">
        <f aca="false">SUM(D202:D204)</f>
        <v>0</v>
      </c>
      <c r="E201" s="50" t="n">
        <f aca="false">SUM(C201+D201)</f>
        <v>0</v>
      </c>
      <c r="F201" s="51" t="n">
        <f aca="false">IF(OR(E201=0,E$396=0),0,E201/E$396)*100</f>
        <v>0</v>
      </c>
      <c r="G201" s="49" t="n">
        <f aca="false">SUM(G202:G204)</f>
        <v>0</v>
      </c>
      <c r="H201" s="51" t="n">
        <f aca="false">IF(OR(G201=0,E201=0),0,G201/E201)*100</f>
        <v>0</v>
      </c>
      <c r="I201" s="49" t="n">
        <f aca="false">SUM(I202:I204)</f>
        <v>0</v>
      </c>
      <c r="J201" s="51" t="n">
        <f aca="false">IF(OR(I201=0,E201=0),0,I201/E201)*100</f>
        <v>0</v>
      </c>
      <c r="K201" s="52" t="n">
        <f aca="false">SUM(G201+I201)</f>
        <v>0</v>
      </c>
      <c r="L201" s="51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1" t="s">
        <v>477</v>
      </c>
      <c r="B202" s="27" t="s">
        <v>331</v>
      </c>
      <c r="C202" s="49" t="n">
        <f aca="false">SUM([1]GASTO!C202+[2]GASTO!C202+[3]GASTO!C202+[4]GASTO!C202+[5]GASTO!C202+[6]GASTO!C202+[7]GASTO!C202+[8]GASTO!C202)</f>
        <v>0</v>
      </c>
      <c r="D202" s="49" t="n">
        <f aca="false">SUM([1]GASTO!D202+[2]GASTO!D202+[3]GASTO!D202+[4]GASTO!D202+[5]GASTO!D202+[6]GASTO!D202+[7]GASTO!D202+[8]GASTO!D202)</f>
        <v>0</v>
      </c>
      <c r="E202" s="50" t="n">
        <f aca="false">SUM(C202+D202)</f>
        <v>0</v>
      </c>
      <c r="F202" s="51" t="n">
        <f aca="false">IF(OR(E202=0,E$396=0),0,E202/E$396)*100</f>
        <v>0</v>
      </c>
      <c r="G202" s="49" t="n">
        <f aca="false">SUM([1]GASTO!G202+[2]GASTO!G202+[3]GASTO!G202+[4]GASTO!G202+[5]GASTO!G202+[6]GASTO!G202+[7]GASTO!G202+[8]GASTO!G202)</f>
        <v>0</v>
      </c>
      <c r="H202" s="51" t="n">
        <f aca="false">IF(OR(G202=0,E202=0),0,G202/E202)*100</f>
        <v>0</v>
      </c>
      <c r="I202" s="49" t="n">
        <f aca="false">SUM([1]GASTO!I202+[2]GASTO!I202+[3]GASTO!I202+[4]GASTO!I202+[5]GASTO!I202+[6]GASTO!I202+[7]GASTO!I202+[8]GASTO!I202)</f>
        <v>0</v>
      </c>
      <c r="J202" s="51" t="n">
        <f aca="false">IF(OR(I202=0,E202=0),0,I202/E202)*100</f>
        <v>0</v>
      </c>
      <c r="K202" s="52" t="n">
        <f aca="false">SUM(G202+I202)</f>
        <v>0</v>
      </c>
      <c r="L202" s="51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1" t="s">
        <v>478</v>
      </c>
      <c r="B203" s="27" t="s">
        <v>333</v>
      </c>
      <c r="C203" s="49" t="n">
        <f aca="false">SUM([1]GASTO!C203+[2]GASTO!C203+[3]GASTO!C203+[4]GASTO!C203+[5]GASTO!C203+[6]GASTO!C203+[7]GASTO!C203+[8]GASTO!C203)</f>
        <v>0</v>
      </c>
      <c r="D203" s="49" t="n">
        <f aca="false">SUM([1]GASTO!D203+[2]GASTO!D203+[3]GASTO!D203+[4]GASTO!D203+[5]GASTO!D203+[6]GASTO!D203+[7]GASTO!D203+[8]GASTO!D203)</f>
        <v>0</v>
      </c>
      <c r="E203" s="50" t="n">
        <f aca="false">SUM(C203+D203)</f>
        <v>0</v>
      </c>
      <c r="F203" s="51" t="n">
        <f aca="false">IF(OR(E203=0,E$396=0),0,E203/E$396)*100</f>
        <v>0</v>
      </c>
      <c r="G203" s="49" t="n">
        <f aca="false">SUM([1]GASTO!G203+[2]GASTO!G203+[3]GASTO!G203+[4]GASTO!G203+[5]GASTO!G203+[6]GASTO!G203+[7]GASTO!G203+[8]GASTO!G203)</f>
        <v>0</v>
      </c>
      <c r="H203" s="51" t="n">
        <f aca="false">IF(OR(G203=0,E203=0),0,G203/E203)*100</f>
        <v>0</v>
      </c>
      <c r="I203" s="49" t="n">
        <f aca="false">SUM([1]GASTO!I203+[2]GASTO!I203+[3]GASTO!I203+[4]GASTO!I203+[5]GASTO!I203+[6]GASTO!I203+[7]GASTO!I203+[8]GASTO!I203)</f>
        <v>0</v>
      </c>
      <c r="J203" s="51" t="n">
        <f aca="false">IF(OR(I203=0,E203=0),0,I203/E203)*100</f>
        <v>0</v>
      </c>
      <c r="K203" s="52" t="n">
        <f aca="false">SUM(G203+I203)</f>
        <v>0</v>
      </c>
      <c r="L203" s="51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1" t="s">
        <v>479</v>
      </c>
      <c r="B204" s="27" t="s">
        <v>335</v>
      </c>
      <c r="C204" s="49" t="n">
        <f aca="false">SUM([1]GASTO!C204+[2]GASTO!C204+[3]GASTO!C204+[4]GASTO!C204+[5]GASTO!C204+[6]GASTO!C204+[7]GASTO!C204+[8]GASTO!C204)</f>
        <v>0</v>
      </c>
      <c r="D204" s="49" t="n">
        <f aca="false">SUM([1]GASTO!D204+[2]GASTO!D204+[3]GASTO!D204+[4]GASTO!D204+[5]GASTO!D204+[6]GASTO!D204+[7]GASTO!D204+[8]GASTO!D204)</f>
        <v>0</v>
      </c>
      <c r="E204" s="50" t="n">
        <f aca="false">SUM(C204+D204)</f>
        <v>0</v>
      </c>
      <c r="F204" s="51" t="n">
        <f aca="false">IF(OR(E204=0,E$396=0),0,E204/E$396)*100</f>
        <v>0</v>
      </c>
      <c r="G204" s="49" t="n">
        <f aca="false">SUM([1]GASTO!G204+[2]GASTO!G204+[3]GASTO!G204+[4]GASTO!G204+[5]GASTO!G204+[6]GASTO!G204+[7]GASTO!G204+[8]GASTO!G204)</f>
        <v>0</v>
      </c>
      <c r="H204" s="51" t="n">
        <f aca="false">IF(OR(G204=0,E204=0),0,G204/E204)*100</f>
        <v>0</v>
      </c>
      <c r="I204" s="49" t="n">
        <f aca="false">SUM([1]GASTO!I204+[2]GASTO!I204+[3]GASTO!I204+[4]GASTO!I204+[5]GASTO!I204+[6]GASTO!I204+[7]GASTO!I204+[8]GASTO!I204)</f>
        <v>0</v>
      </c>
      <c r="J204" s="51" t="n">
        <f aca="false">IF(OR(I204=0,E204=0),0,I204/E204)*100</f>
        <v>0</v>
      </c>
      <c r="K204" s="52" t="n">
        <f aca="false">SUM(G204+I204)</f>
        <v>0</v>
      </c>
      <c r="L204" s="51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1" t="s">
        <v>480</v>
      </c>
      <c r="B205" s="27" t="s">
        <v>337</v>
      </c>
      <c r="C205" s="49" t="n">
        <f aca="false">SUM([1]GASTO!C205+[2]GASTO!C205+[3]GASTO!C205+[4]GASTO!C205+[5]GASTO!C205+[6]GASTO!C205+[7]GASTO!C205+[8]GASTO!C205)</f>
        <v>0</v>
      </c>
      <c r="D205" s="49" t="n">
        <f aca="false">SUM([1]GASTO!D205+[2]GASTO!D205+[3]GASTO!D205+[4]GASTO!D205+[5]GASTO!D205+[6]GASTO!D205+[7]GASTO!D205+[8]GASTO!D205)</f>
        <v>0</v>
      </c>
      <c r="E205" s="50" t="n">
        <f aca="false">SUM(C205+D205)</f>
        <v>0</v>
      </c>
      <c r="F205" s="51" t="n">
        <f aca="false">IF(OR(E205=0,E$396=0),0,E205/E$396)*100</f>
        <v>0</v>
      </c>
      <c r="G205" s="49" t="n">
        <f aca="false">SUM([1]GASTO!G205+[2]GASTO!G205+[3]GASTO!G205+[4]GASTO!G205+[5]GASTO!G205+[6]GASTO!G205+[7]GASTO!G205+[8]GASTO!G205)</f>
        <v>0</v>
      </c>
      <c r="H205" s="51" t="n">
        <f aca="false">IF(OR(G205=0,E205=0),0,G205/E205)*100</f>
        <v>0</v>
      </c>
      <c r="I205" s="49" t="n">
        <f aca="false">SUM([1]GASTO!I205+[2]GASTO!I205+[3]GASTO!I205+[4]GASTO!I205+[5]GASTO!I205+[6]GASTO!I205+[7]GASTO!I205+[8]GASTO!I205)</f>
        <v>0</v>
      </c>
      <c r="J205" s="51" t="n">
        <f aca="false">IF(OR(I205=0,E205=0),0,I205/E205)*100</f>
        <v>0</v>
      </c>
      <c r="K205" s="52" t="n">
        <f aca="false">SUM(G205+I205)</f>
        <v>0</v>
      </c>
      <c r="L205" s="51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1" t="s">
        <v>481</v>
      </c>
      <c r="B206" s="27" t="s">
        <v>339</v>
      </c>
      <c r="C206" s="49" t="n">
        <f aca="false">SUM(C207+C208+C218+C219+C220)</f>
        <v>0</v>
      </c>
      <c r="D206" s="49" t="n">
        <f aca="false">SUM(D207+D208+D218+D219+D220)</f>
        <v>0</v>
      </c>
      <c r="E206" s="50" t="n">
        <f aca="false">SUM(C206+D206)</f>
        <v>0</v>
      </c>
      <c r="F206" s="51" t="n">
        <f aca="false">IF(OR(E206=0,E$396=0),0,E206/E$396)*100</f>
        <v>0</v>
      </c>
      <c r="G206" s="49" t="n">
        <f aca="false">SUM(G207+G208+G218+G219+G220)</f>
        <v>0</v>
      </c>
      <c r="H206" s="51" t="n">
        <f aca="false">IF(OR(G206=0,E206=0),0,G206/E206)*100</f>
        <v>0</v>
      </c>
      <c r="I206" s="49" t="n">
        <f aca="false">SUM(I207+I208+I218+I219+I220)</f>
        <v>0</v>
      </c>
      <c r="J206" s="51" t="n">
        <f aca="false">IF(OR(I206=0,E206=0),0,I206/E206)*100</f>
        <v>0</v>
      </c>
      <c r="K206" s="52" t="n">
        <f aca="false">SUM(G206+I206)</f>
        <v>0</v>
      </c>
      <c r="L206" s="51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1" t="s">
        <v>482</v>
      </c>
      <c r="B207" s="27" t="s">
        <v>341</v>
      </c>
      <c r="C207" s="49" t="n">
        <f aca="false">SUM([1]GASTO!C207+[2]GASTO!C207+[3]GASTO!C207+[4]GASTO!C207+[5]GASTO!C207+[6]GASTO!C207+[7]GASTO!C207+[8]GASTO!C207)</f>
        <v>0</v>
      </c>
      <c r="D207" s="49" t="n">
        <f aca="false">SUM([1]GASTO!D207+[2]GASTO!D207+[3]GASTO!D207+[4]GASTO!D207+[5]GASTO!D207+[6]GASTO!D207+[7]GASTO!D207+[8]GASTO!D207)</f>
        <v>0</v>
      </c>
      <c r="E207" s="50" t="n">
        <f aca="false">SUM(C207+D207)</f>
        <v>0</v>
      </c>
      <c r="F207" s="51" t="n">
        <f aca="false">IF(OR(E207=0,E$396=0),0,E207/E$396)*100</f>
        <v>0</v>
      </c>
      <c r="G207" s="49" t="n">
        <f aca="false">SUM([1]GASTO!G207+[2]GASTO!G207+[3]GASTO!G207+[4]GASTO!G207+[5]GASTO!G207+[6]GASTO!G207+[7]GASTO!G207+[8]GASTO!G207)</f>
        <v>0</v>
      </c>
      <c r="H207" s="51" t="n">
        <f aca="false">IF(OR(G207=0,E207=0),0,G207/E207)*100</f>
        <v>0</v>
      </c>
      <c r="I207" s="49" t="n">
        <f aca="false">SUM([1]GASTO!I207+[2]GASTO!I207+[3]GASTO!I207+[4]GASTO!I207+[5]GASTO!I207+[6]GASTO!I207+[7]GASTO!I207+[8]GASTO!I207)</f>
        <v>0</v>
      </c>
      <c r="J207" s="51" t="n">
        <f aca="false">IF(OR(I207=0,E207=0),0,I207/E207)*100</f>
        <v>0</v>
      </c>
      <c r="K207" s="52" t="n">
        <f aca="false">SUM(G207+I207)</f>
        <v>0</v>
      </c>
      <c r="L207" s="51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1" t="s">
        <v>483</v>
      </c>
      <c r="B208" s="27" t="s">
        <v>76</v>
      </c>
      <c r="C208" s="49" t="n">
        <f aca="false">SUM(C209:C217)</f>
        <v>0</v>
      </c>
      <c r="D208" s="49" t="n">
        <f aca="false">SUM(D209:D217)</f>
        <v>0</v>
      </c>
      <c r="E208" s="50" t="n">
        <f aca="false">SUM(C208+D208)</f>
        <v>0</v>
      </c>
      <c r="F208" s="51" t="n">
        <f aca="false">IF(OR(E208=0,E$396=0),0,E208/E$396)*100</f>
        <v>0</v>
      </c>
      <c r="G208" s="49" t="n">
        <f aca="false">SUM(G209:G217)</f>
        <v>0</v>
      </c>
      <c r="H208" s="51" t="n">
        <f aca="false">IF(OR(G208=0,E208=0),0,G208/E208)*100</f>
        <v>0</v>
      </c>
      <c r="I208" s="49" t="n">
        <f aca="false">SUM(I209:I217)</f>
        <v>0</v>
      </c>
      <c r="J208" s="51" t="n">
        <f aca="false">IF(OR(I208=0,E208=0),0,I208/E208)*100</f>
        <v>0</v>
      </c>
      <c r="K208" s="52" t="n">
        <f aca="false">SUM(G208+I208)</f>
        <v>0</v>
      </c>
      <c r="L208" s="51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1" t="s">
        <v>484</v>
      </c>
      <c r="B209" s="27" t="s">
        <v>344</v>
      </c>
      <c r="C209" s="49" t="n">
        <f aca="false">SUM([1]GASTO!C209+[2]GASTO!C209+[3]GASTO!C209+[4]GASTO!C209+[5]GASTO!C209+[6]GASTO!C209+[7]GASTO!C209+[8]GASTO!C209)</f>
        <v>0</v>
      </c>
      <c r="D209" s="49" t="n">
        <f aca="false">SUM([1]GASTO!D209+[2]GASTO!D209+[3]GASTO!D209+[4]GASTO!D209+[5]GASTO!D209+[6]GASTO!D209+[7]GASTO!D209+[8]GASTO!D209)</f>
        <v>0</v>
      </c>
      <c r="E209" s="50" t="n">
        <f aca="false">SUM(C209+D209)</f>
        <v>0</v>
      </c>
      <c r="F209" s="51" t="n">
        <f aca="false">IF(OR(E209=0,E$396=0),0,E209/E$396)*100</f>
        <v>0</v>
      </c>
      <c r="G209" s="49" t="n">
        <f aca="false">SUM([1]GASTO!G209+[2]GASTO!G209+[3]GASTO!G209+[4]GASTO!G209+[5]GASTO!G209+[6]GASTO!G209+[7]GASTO!G209+[8]GASTO!G209)</f>
        <v>0</v>
      </c>
      <c r="H209" s="51" t="n">
        <f aca="false">IF(OR(G209=0,E209=0),0,G209/E209)*100</f>
        <v>0</v>
      </c>
      <c r="I209" s="49" t="n">
        <f aca="false">SUM([1]GASTO!I209+[2]GASTO!I209+[3]GASTO!I209+[4]GASTO!I209+[5]GASTO!I209+[6]GASTO!I209+[7]GASTO!I209+[8]GASTO!I209)</f>
        <v>0</v>
      </c>
      <c r="J209" s="51" t="n">
        <f aca="false">IF(OR(I209=0,E209=0),0,I209/E209)*100</f>
        <v>0</v>
      </c>
      <c r="K209" s="52" t="n">
        <f aca="false">SUM(G209+I209)</f>
        <v>0</v>
      </c>
      <c r="L209" s="51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1" t="s">
        <v>485</v>
      </c>
      <c r="B210" s="27" t="s">
        <v>346</v>
      </c>
      <c r="C210" s="49" t="n">
        <f aca="false">SUM([1]GASTO!C210+[2]GASTO!C210+[3]GASTO!C210+[4]GASTO!C210+[5]GASTO!C210+[6]GASTO!C210+[7]GASTO!C210+[8]GASTO!C210)</f>
        <v>0</v>
      </c>
      <c r="D210" s="49" t="n">
        <f aca="false">SUM([1]GASTO!D210+[2]GASTO!D210+[3]GASTO!D210+[4]GASTO!D210+[5]GASTO!D210+[6]GASTO!D210+[7]GASTO!D210+[8]GASTO!D210)</f>
        <v>0</v>
      </c>
      <c r="E210" s="50" t="n">
        <f aca="false">SUM(C210+D210)</f>
        <v>0</v>
      </c>
      <c r="F210" s="51" t="n">
        <f aca="false">IF(OR(E210=0,E$396=0),0,E210/E$396)*100</f>
        <v>0</v>
      </c>
      <c r="G210" s="49" t="n">
        <f aca="false">SUM([1]GASTO!G210+[2]GASTO!G210+[3]GASTO!G210+[4]GASTO!G210+[5]GASTO!G210+[6]GASTO!G210+[7]GASTO!G210+[8]GASTO!G210)</f>
        <v>0</v>
      </c>
      <c r="H210" s="51" t="n">
        <f aca="false">IF(OR(G210=0,E210=0),0,G210/E210)*100</f>
        <v>0</v>
      </c>
      <c r="I210" s="49" t="n">
        <f aca="false">SUM([1]GASTO!I210+[2]GASTO!I210+[3]GASTO!I210+[4]GASTO!I210+[5]GASTO!I210+[6]GASTO!I210+[7]GASTO!I210+[8]GASTO!I210)</f>
        <v>0</v>
      </c>
      <c r="J210" s="51" t="n">
        <f aca="false">IF(OR(I210=0,E210=0),0,I210/E210)*100</f>
        <v>0</v>
      </c>
      <c r="K210" s="52" t="n">
        <f aca="false">SUM(G210+I210)</f>
        <v>0</v>
      </c>
      <c r="L210" s="51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1" t="s">
        <v>486</v>
      </c>
      <c r="B211" s="27" t="s">
        <v>348</v>
      </c>
      <c r="C211" s="49" t="n">
        <f aca="false">SUM([1]GASTO!C211+[2]GASTO!C211+[3]GASTO!C211+[4]GASTO!C211+[5]GASTO!C211+[6]GASTO!C211+[7]GASTO!C211+[8]GASTO!C211)</f>
        <v>0</v>
      </c>
      <c r="D211" s="49" t="n">
        <f aca="false">SUM([1]GASTO!D211+[2]GASTO!D211+[3]GASTO!D211+[4]GASTO!D211+[5]GASTO!D211+[6]GASTO!D211+[7]GASTO!D211+[8]GASTO!D211)</f>
        <v>0</v>
      </c>
      <c r="E211" s="50" t="n">
        <f aca="false">SUM(C211+D211)</f>
        <v>0</v>
      </c>
      <c r="F211" s="51" t="n">
        <f aca="false">IF(OR(E211=0,E$396=0),0,E211/E$396)*100</f>
        <v>0</v>
      </c>
      <c r="G211" s="49" t="n">
        <f aca="false">SUM([1]GASTO!G211+[2]GASTO!G211+[3]GASTO!G211+[4]GASTO!G211+[5]GASTO!G211+[6]GASTO!G211+[7]GASTO!G211+[8]GASTO!G211)</f>
        <v>0</v>
      </c>
      <c r="H211" s="51" t="n">
        <f aca="false">IF(OR(G211=0,E211=0),0,G211/E211)*100</f>
        <v>0</v>
      </c>
      <c r="I211" s="49" t="n">
        <f aca="false">SUM([1]GASTO!I211+[2]GASTO!I211+[3]GASTO!I211+[4]GASTO!I211+[5]GASTO!I211+[6]GASTO!I211+[7]GASTO!I211+[8]GASTO!I211)</f>
        <v>0</v>
      </c>
      <c r="J211" s="51" t="n">
        <f aca="false">IF(OR(I211=0,E211=0),0,I211/E211)*100</f>
        <v>0</v>
      </c>
      <c r="K211" s="52" t="n">
        <f aca="false">SUM(G211+I211)</f>
        <v>0</v>
      </c>
      <c r="L211" s="51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1" t="s">
        <v>487</v>
      </c>
      <c r="B212" s="27" t="s">
        <v>350</v>
      </c>
      <c r="C212" s="49" t="n">
        <f aca="false">SUM([1]GASTO!C212+[2]GASTO!C212+[3]GASTO!C212+[4]GASTO!C212+[5]GASTO!C212+[6]GASTO!C212+[7]GASTO!C212+[8]GASTO!C212)</f>
        <v>0</v>
      </c>
      <c r="D212" s="49" t="n">
        <f aca="false">SUM([1]GASTO!D212+[2]GASTO!D212+[3]GASTO!D212+[4]GASTO!D212+[5]GASTO!D212+[6]GASTO!D212+[7]GASTO!D212+[8]GASTO!D212)</f>
        <v>0</v>
      </c>
      <c r="E212" s="50" t="n">
        <f aca="false">SUM(C212+D212)</f>
        <v>0</v>
      </c>
      <c r="F212" s="51" t="n">
        <f aca="false">IF(OR(E212=0,E$396=0),0,E212/E$396)*100</f>
        <v>0</v>
      </c>
      <c r="G212" s="49" t="n">
        <f aca="false">SUM([1]GASTO!G212+[2]GASTO!G212+[3]GASTO!G212+[4]GASTO!G212+[5]GASTO!G212+[6]GASTO!G212+[7]GASTO!G212+[8]GASTO!G212)</f>
        <v>0</v>
      </c>
      <c r="H212" s="51" t="n">
        <f aca="false">IF(OR(G212=0,E212=0),0,G212/E212)*100</f>
        <v>0</v>
      </c>
      <c r="I212" s="49" t="n">
        <f aca="false">SUM([1]GASTO!I212+[2]GASTO!I212+[3]GASTO!I212+[4]GASTO!I212+[5]GASTO!I212+[6]GASTO!I212+[7]GASTO!I212+[8]GASTO!I212)</f>
        <v>0</v>
      </c>
      <c r="J212" s="51" t="n">
        <f aca="false">IF(OR(I212=0,E212=0),0,I212/E212)*100</f>
        <v>0</v>
      </c>
      <c r="K212" s="52" t="n">
        <f aca="false">SUM(G212+I212)</f>
        <v>0</v>
      </c>
      <c r="L212" s="51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1" t="s">
        <v>488</v>
      </c>
      <c r="B213" s="27" t="s">
        <v>352</v>
      </c>
      <c r="C213" s="49" t="n">
        <f aca="false">SUM([1]GASTO!C213+[2]GASTO!C213+[3]GASTO!C213+[4]GASTO!C213+[5]GASTO!C213+[6]GASTO!C213+[7]GASTO!C213+[8]GASTO!C213)</f>
        <v>0</v>
      </c>
      <c r="D213" s="49" t="n">
        <f aca="false">SUM([1]GASTO!D213+[2]GASTO!D213+[3]GASTO!D213+[4]GASTO!D213+[5]GASTO!D213+[6]GASTO!D213+[7]GASTO!D213+[8]GASTO!D213)</f>
        <v>0</v>
      </c>
      <c r="E213" s="50" t="n">
        <f aca="false">SUM(C213+D213)</f>
        <v>0</v>
      </c>
      <c r="F213" s="51" t="n">
        <f aca="false">IF(OR(E213=0,E$396=0),0,E213/E$396)*100</f>
        <v>0</v>
      </c>
      <c r="G213" s="49" t="n">
        <f aca="false">SUM([1]GASTO!G213+[2]GASTO!G213+[3]GASTO!G213+[4]GASTO!G213+[5]GASTO!G213+[6]GASTO!G213+[7]GASTO!G213+[8]GASTO!G213)</f>
        <v>0</v>
      </c>
      <c r="H213" s="51" t="n">
        <f aca="false">IF(OR(G213=0,E213=0),0,G213/E213)*100</f>
        <v>0</v>
      </c>
      <c r="I213" s="49" t="n">
        <f aca="false">SUM([1]GASTO!I213+[2]GASTO!I213+[3]GASTO!I213+[4]GASTO!I213+[5]GASTO!I213+[6]GASTO!I213+[7]GASTO!I213+[8]GASTO!I213)</f>
        <v>0</v>
      </c>
      <c r="J213" s="51" t="n">
        <f aca="false">IF(OR(I213=0,E213=0),0,I213/E213)*100</f>
        <v>0</v>
      </c>
      <c r="K213" s="52" t="n">
        <f aca="false">SUM(G213+I213)</f>
        <v>0</v>
      </c>
      <c r="L213" s="51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1" t="s">
        <v>489</v>
      </c>
      <c r="B214" s="27" t="s">
        <v>354</v>
      </c>
      <c r="C214" s="49" t="n">
        <f aca="false">SUM([1]GASTO!C214+[2]GASTO!C214+[3]GASTO!C214+[4]GASTO!C214+[5]GASTO!C214+[6]GASTO!C214+[7]GASTO!C214+[8]GASTO!C214)</f>
        <v>0</v>
      </c>
      <c r="D214" s="49" t="n">
        <f aca="false">SUM([1]GASTO!D214+[2]GASTO!D214+[3]GASTO!D214+[4]GASTO!D214+[5]GASTO!D214+[6]GASTO!D214+[7]GASTO!D214+[8]GASTO!D214)</f>
        <v>0</v>
      </c>
      <c r="E214" s="50" t="n">
        <f aca="false">SUM(C214+D214)</f>
        <v>0</v>
      </c>
      <c r="F214" s="51" t="n">
        <f aca="false">IF(OR(E214=0,E$396=0),0,E214/E$396)*100</f>
        <v>0</v>
      </c>
      <c r="G214" s="49" t="n">
        <f aca="false">SUM([1]GASTO!G214+[2]GASTO!G214+[3]GASTO!G214+[4]GASTO!G214+[5]GASTO!G214+[6]GASTO!G214+[7]GASTO!G214+[8]GASTO!G214)</f>
        <v>0</v>
      </c>
      <c r="H214" s="51" t="n">
        <f aca="false">IF(OR(G214=0,E214=0),0,G214/E214)*100</f>
        <v>0</v>
      </c>
      <c r="I214" s="49" t="n">
        <f aca="false">SUM([1]GASTO!I214+[2]GASTO!I214+[3]GASTO!I214+[4]GASTO!I214+[5]GASTO!I214+[6]GASTO!I214+[7]GASTO!I214+[8]GASTO!I214)</f>
        <v>0</v>
      </c>
      <c r="J214" s="51" t="n">
        <f aca="false">IF(OR(I214=0,E214=0),0,I214/E214)*100</f>
        <v>0</v>
      </c>
      <c r="K214" s="52" t="n">
        <f aca="false">SUM(G214+I214)</f>
        <v>0</v>
      </c>
      <c r="L214" s="51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1" t="s">
        <v>490</v>
      </c>
      <c r="B215" s="27" t="s">
        <v>356</v>
      </c>
      <c r="C215" s="49" t="n">
        <f aca="false">SUM([1]GASTO!C215+[2]GASTO!C215+[3]GASTO!C215+[4]GASTO!C215+[5]GASTO!C215+[6]GASTO!C215+[7]GASTO!C215+[8]GASTO!C215)</f>
        <v>0</v>
      </c>
      <c r="D215" s="49" t="n">
        <f aca="false">SUM([1]GASTO!D215+[2]GASTO!D215+[3]GASTO!D215+[4]GASTO!D215+[5]GASTO!D215+[6]GASTO!D215+[7]GASTO!D215+[8]GASTO!D215)</f>
        <v>0</v>
      </c>
      <c r="E215" s="50" t="n">
        <f aca="false">SUM(C215+D215)</f>
        <v>0</v>
      </c>
      <c r="F215" s="51" t="n">
        <f aca="false">IF(OR(E215=0,E$396=0),0,E215/E$396)*100</f>
        <v>0</v>
      </c>
      <c r="G215" s="49" t="n">
        <f aca="false">SUM([1]GASTO!G215+[2]GASTO!G215+[3]GASTO!G215+[4]GASTO!G215+[5]GASTO!G215+[6]GASTO!G215+[7]GASTO!G215+[8]GASTO!G215)</f>
        <v>0</v>
      </c>
      <c r="H215" s="51" t="n">
        <f aca="false">IF(OR(G215=0,E215=0),0,G215/E215)*100</f>
        <v>0</v>
      </c>
      <c r="I215" s="49" t="n">
        <f aca="false">SUM([1]GASTO!I215+[2]GASTO!I215+[3]GASTO!I215+[4]GASTO!I215+[5]GASTO!I215+[6]GASTO!I215+[7]GASTO!I215+[8]GASTO!I215)</f>
        <v>0</v>
      </c>
      <c r="J215" s="51" t="n">
        <f aca="false">IF(OR(I215=0,E215=0),0,I215/E215)*100</f>
        <v>0</v>
      </c>
      <c r="K215" s="52" t="n">
        <f aca="false">SUM(G215+I215)</f>
        <v>0</v>
      </c>
      <c r="L215" s="51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1" t="s">
        <v>491</v>
      </c>
      <c r="B216" s="27" t="s">
        <v>358</v>
      </c>
      <c r="C216" s="49" t="n">
        <f aca="false">SUM([1]GASTO!C216+[2]GASTO!C216+[3]GASTO!C216+[4]GASTO!C216+[5]GASTO!C216+[6]GASTO!C216+[7]GASTO!C216+[8]GASTO!C216)</f>
        <v>0</v>
      </c>
      <c r="D216" s="49" t="n">
        <f aca="false">SUM([1]GASTO!D216+[2]GASTO!D216+[3]GASTO!D216+[4]GASTO!D216+[5]GASTO!D216+[6]GASTO!D216+[7]GASTO!D216+[8]GASTO!D216)</f>
        <v>0</v>
      </c>
      <c r="E216" s="50" t="n">
        <f aca="false">SUM(C216+D216)</f>
        <v>0</v>
      </c>
      <c r="F216" s="51" t="n">
        <f aca="false">IF(OR(E216=0,E$396=0),0,E216/E$396)*100</f>
        <v>0</v>
      </c>
      <c r="G216" s="49" t="n">
        <f aca="false">SUM([1]GASTO!G216+[2]GASTO!G216+[3]GASTO!G216+[4]GASTO!G216+[5]GASTO!G216+[6]GASTO!G216+[7]GASTO!G216+[8]GASTO!G216)</f>
        <v>0</v>
      </c>
      <c r="H216" s="51" t="n">
        <f aca="false">IF(OR(G216=0,E216=0),0,G216/E216)*100</f>
        <v>0</v>
      </c>
      <c r="I216" s="49" t="n">
        <f aca="false">SUM([1]GASTO!I216+[2]GASTO!I216+[3]GASTO!I216+[4]GASTO!I216+[5]GASTO!I216+[6]GASTO!I216+[7]GASTO!I216+[8]GASTO!I216)</f>
        <v>0</v>
      </c>
      <c r="J216" s="51" t="n">
        <f aca="false">IF(OR(I216=0,E216=0),0,I216/E216)*100</f>
        <v>0</v>
      </c>
      <c r="K216" s="52" t="n">
        <f aca="false">SUM(G216+I216)</f>
        <v>0</v>
      </c>
      <c r="L216" s="51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1" t="s">
        <v>492</v>
      </c>
      <c r="B217" s="27" t="s">
        <v>360</v>
      </c>
      <c r="C217" s="49" t="n">
        <f aca="false">SUM([1]GASTO!C217+[2]GASTO!C217+[3]GASTO!C217+[4]GASTO!C217+[5]GASTO!C217+[6]GASTO!C217+[7]GASTO!C217+[8]GASTO!C217)</f>
        <v>0</v>
      </c>
      <c r="D217" s="49" t="n">
        <f aca="false">SUM([1]GASTO!D217+[2]GASTO!D217+[3]GASTO!D217+[4]GASTO!D217+[5]GASTO!D217+[6]GASTO!D217+[7]GASTO!D217+[8]GASTO!D217)</f>
        <v>0</v>
      </c>
      <c r="E217" s="50" t="n">
        <f aca="false">SUM(C217+D217)</f>
        <v>0</v>
      </c>
      <c r="F217" s="51" t="n">
        <f aca="false">IF(OR(E217=0,E$396=0),0,E217/E$396)*100</f>
        <v>0</v>
      </c>
      <c r="G217" s="49" t="n">
        <f aca="false">SUM([1]GASTO!G217+[2]GASTO!G217+[3]GASTO!G217+[4]GASTO!G217+[5]GASTO!G217+[6]GASTO!G217+[7]GASTO!G217+[8]GASTO!G217)</f>
        <v>0</v>
      </c>
      <c r="H217" s="51" t="n">
        <f aca="false">IF(OR(G217=0,E217=0),0,G217/E217)*100</f>
        <v>0</v>
      </c>
      <c r="I217" s="49" t="n">
        <f aca="false">SUM([1]GASTO!I217+[2]GASTO!I217+[3]GASTO!I217+[4]GASTO!I217+[5]GASTO!I217+[6]GASTO!I217+[7]GASTO!I217+[8]GASTO!I217)</f>
        <v>0</v>
      </c>
      <c r="J217" s="51" t="n">
        <f aca="false">IF(OR(I217=0,E217=0),0,I217/E217)*100</f>
        <v>0</v>
      </c>
      <c r="K217" s="52" t="n">
        <f aca="false">SUM(G217+I217)</f>
        <v>0</v>
      </c>
      <c r="L217" s="51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1" t="s">
        <v>493</v>
      </c>
      <c r="B218" s="27" t="s">
        <v>362</v>
      </c>
      <c r="C218" s="49" t="n">
        <f aca="false">SUM([1]GASTO!C218+[2]GASTO!C218+[3]GASTO!C218+[4]GASTO!C218+[5]GASTO!C218+[6]GASTO!C218+[7]GASTO!C218+[8]GASTO!C218)</f>
        <v>0</v>
      </c>
      <c r="D218" s="49" t="n">
        <f aca="false">SUM([1]GASTO!D218+[2]GASTO!D218+[3]GASTO!D218+[4]GASTO!D218+[5]GASTO!D218+[6]GASTO!D218+[7]GASTO!D218+[8]GASTO!D218)</f>
        <v>0</v>
      </c>
      <c r="E218" s="50" t="n">
        <f aca="false">SUM(C218+D218)</f>
        <v>0</v>
      </c>
      <c r="F218" s="51" t="n">
        <f aca="false">IF(OR(E218=0,E$396=0),0,E218/E$396)*100</f>
        <v>0</v>
      </c>
      <c r="G218" s="49" t="n">
        <f aca="false">SUM([1]GASTO!G218+[2]GASTO!G218+[3]GASTO!G218+[4]GASTO!G218+[5]GASTO!G218+[6]GASTO!G218+[7]GASTO!G218+[8]GASTO!G218)</f>
        <v>0</v>
      </c>
      <c r="H218" s="51" t="n">
        <f aca="false">IF(OR(G218=0,E218=0),0,G218/E218)*100</f>
        <v>0</v>
      </c>
      <c r="I218" s="49" t="n">
        <f aca="false">SUM([1]GASTO!I218+[2]GASTO!I218+[3]GASTO!I218+[4]GASTO!I218+[5]GASTO!I218+[6]GASTO!I218+[7]GASTO!I218+[8]GASTO!I218)</f>
        <v>0</v>
      </c>
      <c r="J218" s="51" t="n">
        <f aca="false">IF(OR(I218=0,E218=0),0,I218/E218)*100</f>
        <v>0</v>
      </c>
      <c r="K218" s="52" t="n">
        <f aca="false">SUM(G218+I218)</f>
        <v>0</v>
      </c>
      <c r="L218" s="51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1" t="s">
        <v>494</v>
      </c>
      <c r="B219" s="27" t="s">
        <v>364</v>
      </c>
      <c r="C219" s="49" t="n">
        <f aca="false">SUM([1]GASTO!C219+[2]GASTO!C219+[3]GASTO!C219+[4]GASTO!C219+[5]GASTO!C219+[6]GASTO!C219+[7]GASTO!C219+[8]GASTO!C219)</f>
        <v>0</v>
      </c>
      <c r="D219" s="49" t="n">
        <f aca="false">SUM([1]GASTO!D219+[2]GASTO!D219+[3]GASTO!D219+[4]GASTO!D219+[5]GASTO!D219+[6]GASTO!D219+[7]GASTO!D219+[8]GASTO!D219)</f>
        <v>0</v>
      </c>
      <c r="E219" s="50" t="n">
        <f aca="false">SUM(C219+D219)</f>
        <v>0</v>
      </c>
      <c r="F219" s="51" t="n">
        <f aca="false">IF(OR(E219=0,E$396=0),0,E219/E$396)*100</f>
        <v>0</v>
      </c>
      <c r="G219" s="49" t="n">
        <f aca="false">SUM([1]GASTO!G219+[2]GASTO!G219+[3]GASTO!G219+[4]GASTO!G219+[5]GASTO!G219+[6]GASTO!G219+[7]GASTO!G219+[8]GASTO!G219)</f>
        <v>0</v>
      </c>
      <c r="H219" s="51" t="n">
        <f aca="false">IF(OR(G219=0,E219=0),0,G219/E219)*100</f>
        <v>0</v>
      </c>
      <c r="I219" s="49" t="n">
        <f aca="false">SUM([1]GASTO!I219+[2]GASTO!I219+[3]GASTO!I219+[4]GASTO!I219+[5]GASTO!I219+[6]GASTO!I219+[7]GASTO!I219+[8]GASTO!I219)</f>
        <v>0</v>
      </c>
      <c r="J219" s="51" t="n">
        <f aca="false">IF(OR(I219=0,E219=0),0,I219/E219)*100</f>
        <v>0</v>
      </c>
      <c r="K219" s="52" t="n">
        <f aca="false">SUM(G219+I219)</f>
        <v>0</v>
      </c>
      <c r="L219" s="51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1" t="s">
        <v>495</v>
      </c>
      <c r="B220" s="27" t="s">
        <v>366</v>
      </c>
      <c r="C220" s="49" t="n">
        <f aca="false">SUM(C221:C223)</f>
        <v>0</v>
      </c>
      <c r="D220" s="49" t="n">
        <f aca="false">SUM(D221:D223)</f>
        <v>0</v>
      </c>
      <c r="E220" s="50" t="n">
        <f aca="false">SUM(C220+D220)</f>
        <v>0</v>
      </c>
      <c r="F220" s="51" t="n">
        <f aca="false">IF(OR(E220=0,E$396=0),0,E220/E$396)*100</f>
        <v>0</v>
      </c>
      <c r="G220" s="49" t="n">
        <f aca="false">SUM(G221:G223)</f>
        <v>0</v>
      </c>
      <c r="H220" s="51" t="n">
        <f aca="false">IF(OR(G220=0,E220=0),0,G220/E220)*100</f>
        <v>0</v>
      </c>
      <c r="I220" s="49" t="n">
        <f aca="false">SUM(I221:I223)</f>
        <v>0</v>
      </c>
      <c r="J220" s="51" t="n">
        <f aca="false">IF(OR(I220=0,E220=0),0,I220/E220)*100</f>
        <v>0</v>
      </c>
      <c r="K220" s="52" t="n">
        <f aca="false">SUM(G220+I220)</f>
        <v>0</v>
      </c>
      <c r="L220" s="51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1" t="s">
        <v>496</v>
      </c>
      <c r="B221" s="27" t="s">
        <v>368</v>
      </c>
      <c r="C221" s="49" t="n">
        <f aca="false">SUM([1]GASTO!C221+[2]GASTO!C221+[3]GASTO!C221+[4]GASTO!C221+[5]GASTO!C221+[6]GASTO!C221+[7]GASTO!C221+[8]GASTO!C221)</f>
        <v>0</v>
      </c>
      <c r="D221" s="49" t="n">
        <f aca="false">SUM([1]GASTO!D221+[2]GASTO!D221+[3]GASTO!D221+[4]GASTO!D221+[5]GASTO!D221+[6]GASTO!D221+[7]GASTO!D221+[8]GASTO!D221)</f>
        <v>0</v>
      </c>
      <c r="E221" s="50" t="n">
        <f aca="false">SUM(C221+D221)</f>
        <v>0</v>
      </c>
      <c r="F221" s="51" t="n">
        <f aca="false">IF(OR(E221=0,E$396=0),0,E221/E$396)*100</f>
        <v>0</v>
      </c>
      <c r="G221" s="49" t="n">
        <f aca="false">SUM([1]GASTO!G221+[2]GASTO!G221+[3]GASTO!G221+[4]GASTO!G221+[5]GASTO!G221+[6]GASTO!G221+[7]GASTO!G221+[8]GASTO!G221)</f>
        <v>0</v>
      </c>
      <c r="H221" s="51" t="n">
        <f aca="false">IF(OR(G221=0,E221=0),0,G221/E221)*100</f>
        <v>0</v>
      </c>
      <c r="I221" s="49" t="n">
        <f aca="false">SUM([1]GASTO!I221+[2]GASTO!I221+[3]GASTO!I221+[4]GASTO!I221+[5]GASTO!I221+[6]GASTO!I221+[7]GASTO!I221+[8]GASTO!I221)</f>
        <v>0</v>
      </c>
      <c r="J221" s="51" t="n">
        <f aca="false">IF(OR(I221=0,E221=0),0,I221/E221)*100</f>
        <v>0</v>
      </c>
      <c r="K221" s="52" t="n">
        <f aca="false">SUM(G221+I221)</f>
        <v>0</v>
      </c>
      <c r="L221" s="51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1" t="s">
        <v>497</v>
      </c>
      <c r="B222" s="53" t="s">
        <v>370</v>
      </c>
      <c r="C222" s="49" t="n">
        <f aca="false">SUM([1]GASTO!C222+[2]GASTO!C222+[3]GASTO!C222+[4]GASTO!C222+[5]GASTO!C222+[6]GASTO!C222+[7]GASTO!C222+[8]GASTO!C222)</f>
        <v>0</v>
      </c>
      <c r="D222" s="49" t="n">
        <f aca="false">SUM([1]GASTO!D222+[2]GASTO!D222+[3]GASTO!D222+[4]GASTO!D222+[5]GASTO!D222+[6]GASTO!D222+[7]GASTO!D222+[8]GASTO!D222)</f>
        <v>0</v>
      </c>
      <c r="E222" s="50" t="n">
        <f aca="false">SUM(C222+D222)</f>
        <v>0</v>
      </c>
      <c r="F222" s="51" t="n">
        <f aca="false">IF(OR(E222=0,E$396=0),0,E222/E$396)*100</f>
        <v>0</v>
      </c>
      <c r="G222" s="49" t="n">
        <f aca="false">SUM([1]GASTO!G222+[2]GASTO!G222+[3]GASTO!G222+[4]GASTO!G222+[5]GASTO!G222+[6]GASTO!G222+[7]GASTO!G222+[8]GASTO!G222)</f>
        <v>0</v>
      </c>
      <c r="H222" s="51" t="n">
        <f aca="false">IF(OR(G222=0,E222=0),0,G222/E222)*100</f>
        <v>0</v>
      </c>
      <c r="I222" s="49" t="n">
        <f aca="false">SUM([1]GASTO!I222+[2]GASTO!I222+[3]GASTO!I222+[4]GASTO!I222+[5]GASTO!I222+[6]GASTO!I222+[7]GASTO!I222+[8]GASTO!I222)</f>
        <v>0</v>
      </c>
      <c r="J222" s="51" t="n">
        <f aca="false">IF(OR(I222=0,E222=0),0,I222/E222)*100</f>
        <v>0</v>
      </c>
      <c r="K222" s="52" t="n">
        <f aca="false">SUM(G222+I222)</f>
        <v>0</v>
      </c>
      <c r="L222" s="51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1" t="s">
        <v>498</v>
      </c>
      <c r="B223" s="53" t="s">
        <v>372</v>
      </c>
      <c r="C223" s="49" t="n">
        <f aca="false">SUM([1]GASTO!C223+[2]GASTO!C223+[3]GASTO!C223+[4]GASTO!C223+[5]GASTO!C223+[6]GASTO!C223+[7]GASTO!C223+[8]GASTO!C223)</f>
        <v>0</v>
      </c>
      <c r="D223" s="49" t="n">
        <f aca="false">SUM([1]GASTO!D223+[2]GASTO!D223+[3]GASTO!D223+[4]GASTO!D223+[5]GASTO!D223+[6]GASTO!D223+[7]GASTO!D223+[8]GASTO!D223)</f>
        <v>0</v>
      </c>
      <c r="E223" s="50" t="n">
        <f aca="false">SUM(C223+D223)</f>
        <v>0</v>
      </c>
      <c r="F223" s="51" t="n">
        <f aca="false">IF(OR(E223=0,E$396=0),0,E223/E$396)*100</f>
        <v>0</v>
      </c>
      <c r="G223" s="49" t="n">
        <f aca="false">SUM([1]GASTO!G223+[2]GASTO!G223+[3]GASTO!G223+[4]GASTO!G223+[5]GASTO!G223+[6]GASTO!G223+[7]GASTO!G223+[8]GASTO!G223)</f>
        <v>0</v>
      </c>
      <c r="H223" s="51" t="n">
        <f aca="false">IF(OR(G223=0,E223=0),0,G223/E223)*100</f>
        <v>0</v>
      </c>
      <c r="I223" s="49" t="n">
        <f aca="false">SUM([1]GASTO!I223+[2]GASTO!I223+[3]GASTO!I223+[4]GASTO!I223+[5]GASTO!I223+[6]GASTO!I223+[7]GASTO!I223+[8]GASTO!I223)</f>
        <v>0</v>
      </c>
      <c r="J223" s="51" t="n">
        <f aca="false">IF(OR(I223=0,E223=0),0,I223/E223)*100</f>
        <v>0</v>
      </c>
      <c r="K223" s="52" t="n">
        <f aca="false">SUM(G223+I223)</f>
        <v>0</v>
      </c>
      <c r="L223" s="51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1" t="s">
        <v>499</v>
      </c>
      <c r="B224" s="27" t="s">
        <v>374</v>
      </c>
      <c r="C224" s="49" t="n">
        <f aca="false">SUM([1]GASTO!C224+[2]GASTO!C224+[3]GASTO!C224+[4]GASTO!C224+[5]GASTO!C224+[6]GASTO!C224+[7]GASTO!C224+[8]GASTO!C224)</f>
        <v>0</v>
      </c>
      <c r="D224" s="49" t="n">
        <f aca="false">SUM([1]GASTO!D224+[2]GASTO!D224+[3]GASTO!D224+[4]GASTO!D224+[5]GASTO!D224+[6]GASTO!D224+[7]GASTO!D224+[8]GASTO!D224)</f>
        <v>0</v>
      </c>
      <c r="E224" s="50" t="n">
        <f aca="false">SUM(C224+D224)</f>
        <v>0</v>
      </c>
      <c r="F224" s="51" t="n">
        <f aca="false">IF(OR(E224=0,E$396=0),0,E224/E$396)*100</f>
        <v>0</v>
      </c>
      <c r="G224" s="49" t="n">
        <f aca="false">SUM([1]GASTO!G224+[2]GASTO!G224+[3]GASTO!G224+[4]GASTO!G224+[5]GASTO!G224+[6]GASTO!G224+[7]GASTO!G224+[8]GASTO!G224)</f>
        <v>0</v>
      </c>
      <c r="H224" s="51" t="n">
        <f aca="false">IF(OR(G224=0,E224=0),0,G224/E224)*100</f>
        <v>0</v>
      </c>
      <c r="I224" s="49" t="n">
        <f aca="false">SUM([1]GASTO!I224+[2]GASTO!I224+[3]GASTO!I224+[4]GASTO!I224+[5]GASTO!I224+[6]GASTO!I224+[7]GASTO!I224+[8]GASTO!I224)</f>
        <v>0</v>
      </c>
      <c r="J224" s="51" t="n">
        <f aca="false">IF(OR(I224=0,E224=0),0,I224/E224)*100</f>
        <v>0</v>
      </c>
      <c r="K224" s="52" t="n">
        <f aca="false">SUM(G224+I224)</f>
        <v>0</v>
      </c>
      <c r="L224" s="51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1" t="s">
        <v>500</v>
      </c>
      <c r="B225" s="27" t="s">
        <v>376</v>
      </c>
      <c r="C225" s="49" t="n">
        <f aca="false">SUM([1]GASTO!C225+[2]GASTO!C225+[3]GASTO!C225+[4]GASTO!C225+[5]GASTO!C225+[6]GASTO!C225+[7]GASTO!C225+[8]GASTO!C225)</f>
        <v>0</v>
      </c>
      <c r="D225" s="49" t="n">
        <f aca="false">SUM([1]GASTO!D225+[2]GASTO!D225+[3]GASTO!D225+[4]GASTO!D225+[5]GASTO!D225+[6]GASTO!D225+[7]GASTO!D225+[8]GASTO!D225)</f>
        <v>0</v>
      </c>
      <c r="E225" s="50" t="n">
        <f aca="false">SUM(C225+D225)</f>
        <v>0</v>
      </c>
      <c r="F225" s="51" t="n">
        <f aca="false">IF(OR(E225=0,E$396=0),0,E225/E$396)*100</f>
        <v>0</v>
      </c>
      <c r="G225" s="49" t="n">
        <f aca="false">SUM([1]GASTO!G225+[2]GASTO!G225+[3]GASTO!G225+[4]GASTO!G225+[5]GASTO!G225+[6]GASTO!G225+[7]GASTO!G225+[8]GASTO!G225)</f>
        <v>0</v>
      </c>
      <c r="H225" s="51" t="n">
        <f aca="false">IF(OR(G225=0,E225=0),0,G225/E225)*100</f>
        <v>0</v>
      </c>
      <c r="I225" s="49" t="n">
        <f aca="false">SUM([1]GASTO!I225+[2]GASTO!I225+[3]GASTO!I225+[4]GASTO!I225+[5]GASTO!I225+[6]GASTO!I225+[7]GASTO!I225+[8]GASTO!I225)</f>
        <v>0</v>
      </c>
      <c r="J225" s="51" t="n">
        <f aca="false">IF(OR(I225=0,E225=0),0,I225/E225)*100</f>
        <v>0</v>
      </c>
      <c r="K225" s="52" t="n">
        <f aca="false">SUM(G225+I225)</f>
        <v>0</v>
      </c>
      <c r="L225" s="51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1" t="s">
        <v>501</v>
      </c>
      <c r="B226" s="53" t="s">
        <v>378</v>
      </c>
      <c r="C226" s="49" t="n">
        <f aca="false">SUM([1]GASTO!C226+[2]GASTO!C226+[3]GASTO!C226+[4]GASTO!C226+[5]GASTO!C226+[6]GASTO!C226+[7]GASTO!C226+[8]GASTO!C226)</f>
        <v>0</v>
      </c>
      <c r="D226" s="49" t="n">
        <f aca="false">SUM([1]GASTO!D226+[2]GASTO!D226+[3]GASTO!D226+[4]GASTO!D226+[5]GASTO!D226+[6]GASTO!D226+[7]GASTO!D226+[8]GASTO!D226)</f>
        <v>0</v>
      </c>
      <c r="E226" s="50" t="n">
        <f aca="false">SUM(C226+D226)</f>
        <v>0</v>
      </c>
      <c r="F226" s="51" t="n">
        <f aca="false">IF(OR(E226=0,E$396=0),0,E226/E$396)*100</f>
        <v>0</v>
      </c>
      <c r="G226" s="49" t="n">
        <f aca="false">SUM([1]GASTO!G226+[2]GASTO!G226+[3]GASTO!G226+[4]GASTO!G226+[5]GASTO!G226+[6]GASTO!G226+[7]GASTO!G226+[8]GASTO!G226)</f>
        <v>0</v>
      </c>
      <c r="H226" s="51" t="n">
        <f aca="false">IF(OR(G226=0,E226=0),0,G226/E226)*100</f>
        <v>0</v>
      </c>
      <c r="I226" s="49" t="n">
        <f aca="false">SUM([1]GASTO!I226+[2]GASTO!I226+[3]GASTO!I226+[4]GASTO!I226+[5]GASTO!I226+[6]GASTO!I226+[7]GASTO!I226+[8]GASTO!I226)</f>
        <v>0</v>
      </c>
      <c r="J226" s="51" t="n">
        <f aca="false">IF(OR(I226=0,E226=0),0,I226/E226)*100</f>
        <v>0</v>
      </c>
      <c r="K226" s="52" t="n">
        <f aca="false">SUM(G226+I226)</f>
        <v>0</v>
      </c>
      <c r="L226" s="51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1" t="s">
        <v>502</v>
      </c>
      <c r="B227" s="27" t="s">
        <v>380</v>
      </c>
      <c r="C227" s="49" t="n">
        <f aca="false">SUM([1]GASTO!C227+[2]GASTO!C227+[3]GASTO!C227+[4]GASTO!C227+[5]GASTO!C227+[6]GASTO!C227+[7]GASTO!C227+[8]GASTO!C227)</f>
        <v>0</v>
      </c>
      <c r="D227" s="49" t="n">
        <f aca="false">SUM([1]GASTO!D227+[2]GASTO!D227+[3]GASTO!D227+[4]GASTO!D227+[5]GASTO!D227+[6]GASTO!D227+[7]GASTO!D227+[8]GASTO!D227)</f>
        <v>0</v>
      </c>
      <c r="E227" s="50" t="n">
        <f aca="false">SUM(C227+D227)</f>
        <v>0</v>
      </c>
      <c r="F227" s="51" t="n">
        <f aca="false">IF(OR(E227=0,E$396=0),0,E227/E$396)*100</f>
        <v>0</v>
      </c>
      <c r="G227" s="49" t="n">
        <f aca="false">SUM([1]GASTO!G227+[2]GASTO!G227+[3]GASTO!G227+[4]GASTO!G227+[5]GASTO!G227+[6]GASTO!G227+[7]GASTO!G227+[8]GASTO!G227)</f>
        <v>0</v>
      </c>
      <c r="H227" s="51" t="n">
        <f aca="false">IF(OR(G227=0,E227=0),0,G227/E227)*100</f>
        <v>0</v>
      </c>
      <c r="I227" s="49" t="n">
        <f aca="false">SUM([1]GASTO!I227+[2]GASTO!I227+[3]GASTO!I227+[4]GASTO!I227+[5]GASTO!I227+[6]GASTO!I227+[7]GASTO!I227+[8]GASTO!I227)</f>
        <v>0</v>
      </c>
      <c r="J227" s="51" t="n">
        <f aca="false">IF(OR(I227=0,E227=0),0,I227/E227)*100</f>
        <v>0</v>
      </c>
      <c r="K227" s="52" t="n">
        <f aca="false">SUM(G227+I227)</f>
        <v>0</v>
      </c>
      <c r="L227" s="51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1" t="s">
        <v>503</v>
      </c>
      <c r="B228" s="27" t="s">
        <v>382</v>
      </c>
      <c r="C228" s="49" t="n">
        <f aca="false">SUM([1]GASTO!C228+[2]GASTO!C228+[3]GASTO!C228+[4]GASTO!C228+[5]GASTO!C228+[6]GASTO!C228+[7]GASTO!C228+[8]GASTO!C228)</f>
        <v>0</v>
      </c>
      <c r="D228" s="49" t="n">
        <f aca="false">SUM([1]GASTO!D228+[2]GASTO!D228+[3]GASTO!D228+[4]GASTO!D228+[5]GASTO!D228+[6]GASTO!D228+[7]GASTO!D228+[8]GASTO!D228)</f>
        <v>0</v>
      </c>
      <c r="E228" s="50" t="n">
        <f aca="false">SUM(C228+D228)</f>
        <v>0</v>
      </c>
      <c r="F228" s="51" t="n">
        <f aca="false">IF(OR(E228=0,E$396=0),0,E228/E$396)*100</f>
        <v>0</v>
      </c>
      <c r="G228" s="49" t="n">
        <f aca="false">SUM([1]GASTO!G228+[2]GASTO!G228+[3]GASTO!G228+[4]GASTO!G228+[5]GASTO!G228+[6]GASTO!G228+[7]GASTO!G228+[8]GASTO!G228)</f>
        <v>0</v>
      </c>
      <c r="H228" s="51" t="n">
        <f aca="false">IF(OR(G228=0,E228=0),0,G228/E228)*100</f>
        <v>0</v>
      </c>
      <c r="I228" s="49" t="n">
        <f aca="false">SUM([1]GASTO!I228+[2]GASTO!I228+[3]GASTO!I228+[4]GASTO!I228+[5]GASTO!I228+[6]GASTO!I228+[7]GASTO!I228+[8]GASTO!I228)</f>
        <v>0</v>
      </c>
      <c r="J228" s="51" t="n">
        <f aca="false">IF(OR(I228=0,E228=0),0,I228/E228)*100</f>
        <v>0</v>
      </c>
      <c r="K228" s="52" t="n">
        <f aca="false">SUM(G228+I228)</f>
        <v>0</v>
      </c>
      <c r="L228" s="51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4</v>
      </c>
      <c r="B229" s="22" t="s">
        <v>505</v>
      </c>
      <c r="C229" s="45" t="n">
        <f aca="false">SUM(C230:C276)-C232-C247-C255-C258</f>
        <v>0</v>
      </c>
      <c r="D229" s="45" t="n">
        <f aca="false">SUM(D230:D276)-D232-D247-D255-D258</f>
        <v>0</v>
      </c>
      <c r="E229" s="46" t="n">
        <f aca="false">SUM(C229+D229)</f>
        <v>0</v>
      </c>
      <c r="F229" s="47" t="n">
        <f aca="false">IF(OR(E229=0,E$396=0),0,E229/E$396)*100</f>
        <v>0</v>
      </c>
      <c r="G229" s="45" t="n">
        <f aca="false">SUM(G230:G276)-G232-G247-G255-G258</f>
        <v>0</v>
      </c>
      <c r="H229" s="47" t="n">
        <f aca="false">IF(OR(G229=0,E229=0),0,G229/E229)*100</f>
        <v>0</v>
      </c>
      <c r="I229" s="45" t="n">
        <f aca="false">SUM(I230:I276)-I232-I247-I255-I258</f>
        <v>0</v>
      </c>
      <c r="J229" s="47" t="n">
        <f aca="false">IF(OR(I229=0,E229=0),0,I229/E229)*100</f>
        <v>0</v>
      </c>
      <c r="K229" s="48" t="n">
        <f aca="false">SUM(G229+I229)</f>
        <v>0</v>
      </c>
      <c r="L229" s="47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1" t="s">
        <v>506</v>
      </c>
      <c r="B230" s="27" t="s">
        <v>507</v>
      </c>
      <c r="C230" s="49" t="n">
        <f aca="false">SUM([1]GASTO!C230+[2]GASTO!C230+[3]GASTO!C230+[4]GASTO!C230+[5]GASTO!C230+[6]GASTO!C230+[7]GASTO!C230+[8]GASTO!C230)</f>
        <v>0</v>
      </c>
      <c r="D230" s="49" t="n">
        <f aca="false">SUM([1]GASTO!D230+[2]GASTO!D230+[3]GASTO!D230+[4]GASTO!D230+[5]GASTO!D230+[6]GASTO!D230+[7]GASTO!D230+[8]GASTO!D230)</f>
        <v>0</v>
      </c>
      <c r="E230" s="50" t="n">
        <f aca="false">SUM(C230+D230)</f>
        <v>0</v>
      </c>
      <c r="F230" s="51" t="n">
        <f aca="false">IF(OR(E230=0,E$396=0),0,E230/E$396)*100</f>
        <v>0</v>
      </c>
      <c r="G230" s="49" t="n">
        <f aca="false">SUM([1]GASTO!G230+[2]GASTO!G230+[3]GASTO!G230+[4]GASTO!G230+[5]GASTO!G230+[6]GASTO!G230+[7]GASTO!G230+[8]GASTO!G230)</f>
        <v>0</v>
      </c>
      <c r="H230" s="51" t="n">
        <f aca="false">IF(OR(G230=0,E230=0),0,G230/E230)*100</f>
        <v>0</v>
      </c>
      <c r="I230" s="49" t="n">
        <f aca="false">SUM([1]GASTO!I230+[2]GASTO!I230+[3]GASTO!I230+[4]GASTO!I230+[5]GASTO!I230+[6]GASTO!I230+[7]GASTO!I230+[8]GASTO!I230)</f>
        <v>0</v>
      </c>
      <c r="J230" s="51" t="n">
        <f aca="false">IF(OR(I230=0,E230=0),0,I230/E230)*100</f>
        <v>0</v>
      </c>
      <c r="K230" s="52" t="n">
        <f aca="false">SUM(G230+I230)</f>
        <v>0</v>
      </c>
      <c r="L230" s="51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1" t="s">
        <v>508</v>
      </c>
      <c r="B231" s="27" t="s">
        <v>509</v>
      </c>
      <c r="C231" s="49" t="n">
        <f aca="false">SUM([1]GASTO!C231+[2]GASTO!C231+[3]GASTO!C231+[4]GASTO!C231+[5]GASTO!C231+[6]GASTO!C231+[7]GASTO!C231+[8]GASTO!C231)</f>
        <v>0</v>
      </c>
      <c r="D231" s="49" t="n">
        <f aca="false">SUM([1]GASTO!D231+[2]GASTO!D231+[3]GASTO!D231+[4]GASTO!D231+[5]GASTO!D231+[6]GASTO!D231+[7]GASTO!D231+[8]GASTO!D231)</f>
        <v>0</v>
      </c>
      <c r="E231" s="50" t="n">
        <f aca="false">SUM(C231+D231)</f>
        <v>0</v>
      </c>
      <c r="F231" s="51" t="n">
        <f aca="false">IF(OR(E231=0,E$396=0),0,E231/E$396)*100</f>
        <v>0</v>
      </c>
      <c r="G231" s="49" t="n">
        <f aca="false">SUM([1]GASTO!G231+[2]GASTO!G231+[3]GASTO!G231+[4]GASTO!G231+[5]GASTO!G231+[6]GASTO!G231+[7]GASTO!G231+[8]GASTO!G231)</f>
        <v>0</v>
      </c>
      <c r="H231" s="51" t="n">
        <f aca="false">IF(OR(G231=0,E231=0),0,G231/E231)*100</f>
        <v>0</v>
      </c>
      <c r="I231" s="49" t="n">
        <f aca="false">SUM([1]GASTO!I231+[2]GASTO!I231+[3]GASTO!I231+[4]GASTO!I231+[5]GASTO!I231+[6]GASTO!I231+[7]GASTO!I231+[8]GASTO!I231)</f>
        <v>0</v>
      </c>
      <c r="J231" s="51" t="n">
        <f aca="false">IF(OR(I231=0,E231=0),0,I231/E231)*100</f>
        <v>0</v>
      </c>
      <c r="K231" s="52" t="n">
        <f aca="false">SUM(G231+I231)</f>
        <v>0</v>
      </c>
      <c r="L231" s="51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1" t="s">
        <v>510</v>
      </c>
      <c r="B232" s="27" t="s">
        <v>511</v>
      </c>
      <c r="C232" s="49" t="n">
        <f aca="false">SUM(C233:C234)</f>
        <v>0</v>
      </c>
      <c r="D232" s="49" t="n">
        <f aca="false">SUM(D233:D234)</f>
        <v>0</v>
      </c>
      <c r="E232" s="50" t="n">
        <f aca="false">SUM(C232+D232)</f>
        <v>0</v>
      </c>
      <c r="F232" s="51" t="n">
        <f aca="false">IF(OR(E232=0,E$396=0),0,E232/E$396)*100</f>
        <v>0</v>
      </c>
      <c r="G232" s="49" t="n">
        <f aca="false">SUM(G233:G234)</f>
        <v>0</v>
      </c>
      <c r="H232" s="51" t="n">
        <f aca="false">IF(OR(G232=0,E232=0),0,G232/E232)*100</f>
        <v>0</v>
      </c>
      <c r="I232" s="49" t="n">
        <f aca="false">SUM(I233:I234)</f>
        <v>0</v>
      </c>
      <c r="J232" s="51" t="n">
        <f aca="false">IF(OR(I232=0,E232=0),0,I232/E232)*100</f>
        <v>0</v>
      </c>
      <c r="K232" s="52" t="n">
        <f aca="false">SUM(G232+I232)</f>
        <v>0</v>
      </c>
      <c r="L232" s="51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1" t="s">
        <v>512</v>
      </c>
      <c r="B233" s="27" t="s">
        <v>513</v>
      </c>
      <c r="C233" s="49" t="n">
        <f aca="false">SUM([1]GASTO!C233+[2]GASTO!C233+[3]GASTO!C233+[4]GASTO!C233+[5]GASTO!C233+[6]GASTO!C233+[7]GASTO!C233+[8]GASTO!C233)</f>
        <v>0</v>
      </c>
      <c r="D233" s="49" t="n">
        <f aca="false">SUM([1]GASTO!D233+[2]GASTO!D233+[3]GASTO!D233+[4]GASTO!D233+[5]GASTO!D233+[6]GASTO!D233+[7]GASTO!D233+[8]GASTO!D233)</f>
        <v>0</v>
      </c>
      <c r="E233" s="50" t="n">
        <f aca="false">SUM(C233+D233)</f>
        <v>0</v>
      </c>
      <c r="F233" s="51" t="n">
        <f aca="false">IF(OR(E233=0,E$396=0),0,E233/E$396)*100</f>
        <v>0</v>
      </c>
      <c r="G233" s="49" t="n">
        <f aca="false">SUM([1]GASTO!G233+[2]GASTO!G233+[3]GASTO!G233+[4]GASTO!G233+[5]GASTO!G233+[6]GASTO!G233+[7]GASTO!G233+[8]GASTO!G233)</f>
        <v>0</v>
      </c>
      <c r="H233" s="51" t="n">
        <f aca="false">IF(OR(G233=0,E233=0),0,G233/E233)*100</f>
        <v>0</v>
      </c>
      <c r="I233" s="49" t="n">
        <f aca="false">SUM([1]GASTO!I233+[2]GASTO!I233+[3]GASTO!I233+[4]GASTO!I233+[5]GASTO!I233+[6]GASTO!I233+[7]GASTO!I233+[8]GASTO!I233)</f>
        <v>0</v>
      </c>
      <c r="J233" s="51" t="n">
        <f aca="false">IF(OR(I233=0,E233=0),0,I233/E233)*100</f>
        <v>0</v>
      </c>
      <c r="K233" s="52" t="n">
        <f aca="false">SUM(G233+I233)</f>
        <v>0</v>
      </c>
      <c r="L233" s="51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1" t="s">
        <v>514</v>
      </c>
      <c r="B234" s="27" t="s">
        <v>515</v>
      </c>
      <c r="C234" s="49" t="n">
        <f aca="false">SUM([1]GASTO!C234+[2]GASTO!C234+[3]GASTO!C234+[4]GASTO!C234+[5]GASTO!C234+[6]GASTO!C234+[7]GASTO!C234+[8]GASTO!C234)</f>
        <v>0</v>
      </c>
      <c r="D234" s="49" t="n">
        <f aca="false">SUM([1]GASTO!D234+[2]GASTO!D234+[3]GASTO!D234+[4]GASTO!D234+[5]GASTO!D234+[6]GASTO!D234+[7]GASTO!D234+[8]GASTO!D234)</f>
        <v>0</v>
      </c>
      <c r="E234" s="50" t="n">
        <f aca="false">SUM(C234+D234)</f>
        <v>0</v>
      </c>
      <c r="F234" s="51" t="n">
        <f aca="false">IF(OR(E234=0,E$396=0),0,E234/E$396)*100</f>
        <v>0</v>
      </c>
      <c r="G234" s="49" t="n">
        <f aca="false">SUM([1]GASTO!G234+[2]GASTO!G234+[3]GASTO!G234+[4]GASTO!G234+[5]GASTO!G234+[6]GASTO!G234+[7]GASTO!G234+[8]GASTO!G234)</f>
        <v>0</v>
      </c>
      <c r="H234" s="51" t="n">
        <f aca="false">IF(OR(G234=0,E234=0),0,G234/E234)*100</f>
        <v>0</v>
      </c>
      <c r="I234" s="49" t="n">
        <f aca="false">SUM([1]GASTO!I234+[2]GASTO!I234+[3]GASTO!I234+[4]GASTO!I234+[5]GASTO!I234+[6]GASTO!I234+[7]GASTO!I234+[8]GASTO!I234)</f>
        <v>0</v>
      </c>
      <c r="J234" s="51" t="n">
        <f aca="false">IF(OR(I234=0,E234=0),0,I234/E234)*100</f>
        <v>0</v>
      </c>
      <c r="K234" s="52" t="n">
        <f aca="false">SUM(G234+I234)</f>
        <v>0</v>
      </c>
      <c r="L234" s="51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1" t="s">
        <v>516</v>
      </c>
      <c r="B235" s="27" t="s">
        <v>517</v>
      </c>
      <c r="C235" s="49" t="n">
        <f aca="false">SUM([1]GASTO!C235+[2]GASTO!C235+[3]GASTO!C235+[4]GASTO!C235+[5]GASTO!C235+[6]GASTO!C235+[7]GASTO!C235+[8]GASTO!C235)</f>
        <v>0</v>
      </c>
      <c r="D235" s="49" t="n">
        <f aca="false">SUM([1]GASTO!D235+[2]GASTO!D235+[3]GASTO!D235+[4]GASTO!D235+[5]GASTO!D235+[6]GASTO!D235+[7]GASTO!D235+[8]GASTO!D235)</f>
        <v>0</v>
      </c>
      <c r="E235" s="50" t="n">
        <f aca="false">SUM(C235+D235)</f>
        <v>0</v>
      </c>
      <c r="F235" s="51" t="n">
        <f aca="false">IF(OR(E235=0,E$396=0),0,E235/E$396)*100</f>
        <v>0</v>
      </c>
      <c r="G235" s="49" t="n">
        <f aca="false">SUM([1]GASTO!G235+[2]GASTO!G235+[3]GASTO!G235+[4]GASTO!G235+[5]GASTO!G235+[6]GASTO!G235+[7]GASTO!G235+[8]GASTO!G235)</f>
        <v>0</v>
      </c>
      <c r="H235" s="51" t="n">
        <f aca="false">IF(OR(G235=0,E235=0),0,G235/E235)*100</f>
        <v>0</v>
      </c>
      <c r="I235" s="49" t="n">
        <f aca="false">SUM([1]GASTO!I235+[2]GASTO!I235+[3]GASTO!I235+[4]GASTO!I235+[5]GASTO!I235+[6]GASTO!I235+[7]GASTO!I235+[8]GASTO!I235)</f>
        <v>0</v>
      </c>
      <c r="J235" s="51" t="n">
        <f aca="false">IF(OR(I235=0,E235=0),0,I235/E235)*100</f>
        <v>0</v>
      </c>
      <c r="K235" s="52" t="n">
        <f aca="false">SUM(G235+I235)</f>
        <v>0</v>
      </c>
      <c r="L235" s="51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1" t="s">
        <v>518</v>
      </c>
      <c r="B236" s="27" t="s">
        <v>519</v>
      </c>
      <c r="C236" s="49" t="n">
        <f aca="false">SUM([1]GASTO!C236+[2]GASTO!C236+[3]GASTO!C236+[4]GASTO!C236+[5]GASTO!C236+[6]GASTO!C236+[7]GASTO!C236+[8]GASTO!C236)</f>
        <v>0</v>
      </c>
      <c r="D236" s="49" t="n">
        <f aca="false">SUM([1]GASTO!D236+[2]GASTO!D236+[3]GASTO!D236+[4]GASTO!D236+[5]GASTO!D236+[6]GASTO!D236+[7]GASTO!D236+[8]GASTO!D236)</f>
        <v>0</v>
      </c>
      <c r="E236" s="50" t="n">
        <f aca="false">SUM(C236+D236)</f>
        <v>0</v>
      </c>
      <c r="F236" s="51" t="n">
        <f aca="false">IF(OR(E236=0,E$396=0),0,E236/E$396)*100</f>
        <v>0</v>
      </c>
      <c r="G236" s="49" t="n">
        <f aca="false">SUM([1]GASTO!G236+[2]GASTO!G236+[3]GASTO!G236+[4]GASTO!G236+[5]GASTO!G236+[6]GASTO!G236+[7]GASTO!G236+[8]GASTO!G236)</f>
        <v>0</v>
      </c>
      <c r="H236" s="51" t="n">
        <f aca="false">IF(OR(G236=0,E236=0),0,G236/E236)*100</f>
        <v>0</v>
      </c>
      <c r="I236" s="49" t="n">
        <f aca="false">SUM([1]GASTO!I236+[2]GASTO!I236+[3]GASTO!I236+[4]GASTO!I236+[5]GASTO!I236+[6]GASTO!I236+[7]GASTO!I236+[8]GASTO!I236)</f>
        <v>0</v>
      </c>
      <c r="J236" s="51" t="n">
        <f aca="false">IF(OR(I236=0,E236=0),0,I236/E236)*100</f>
        <v>0</v>
      </c>
      <c r="K236" s="52" t="n">
        <f aca="false">SUM(G236+I236)</f>
        <v>0</v>
      </c>
      <c r="L236" s="51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1" t="s">
        <v>520</v>
      </c>
      <c r="B237" s="27" t="s">
        <v>521</v>
      </c>
      <c r="C237" s="49" t="n">
        <f aca="false">SUM([1]GASTO!C237+[2]GASTO!C237+[3]GASTO!C237+[4]GASTO!C237+[5]GASTO!C237+[6]GASTO!C237+[7]GASTO!C237+[8]GASTO!C237)</f>
        <v>0</v>
      </c>
      <c r="D237" s="49" t="n">
        <f aca="false">SUM([1]GASTO!D237+[2]GASTO!D237+[3]GASTO!D237+[4]GASTO!D237+[5]GASTO!D237+[6]GASTO!D237+[7]GASTO!D237+[8]GASTO!D237)</f>
        <v>0</v>
      </c>
      <c r="E237" s="50" t="n">
        <f aca="false">SUM(C237+D237)</f>
        <v>0</v>
      </c>
      <c r="F237" s="51" t="n">
        <f aca="false">IF(OR(E237=0,E$396=0),0,E237/E$396)*100</f>
        <v>0</v>
      </c>
      <c r="G237" s="49" t="n">
        <f aca="false">SUM([1]GASTO!G237+[2]GASTO!G237+[3]GASTO!G237+[4]GASTO!G237+[5]GASTO!G237+[6]GASTO!G237+[7]GASTO!G237+[8]GASTO!G237)</f>
        <v>0</v>
      </c>
      <c r="H237" s="51" t="n">
        <f aca="false">IF(OR(G237=0,E237=0),0,G237/E237)*100</f>
        <v>0</v>
      </c>
      <c r="I237" s="49" t="n">
        <f aca="false">SUM([1]GASTO!I237+[2]GASTO!I237+[3]GASTO!I237+[4]GASTO!I237+[5]GASTO!I237+[6]GASTO!I237+[7]GASTO!I237+[8]GASTO!I237)</f>
        <v>0</v>
      </c>
      <c r="J237" s="51" t="n">
        <f aca="false">IF(OR(I237=0,E237=0),0,I237/E237)*100</f>
        <v>0</v>
      </c>
      <c r="K237" s="52" t="n">
        <f aca="false">SUM(G237+I237)</f>
        <v>0</v>
      </c>
      <c r="L237" s="51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1" t="s">
        <v>522</v>
      </c>
      <c r="B238" s="27" t="s">
        <v>523</v>
      </c>
      <c r="C238" s="49" t="n">
        <f aca="false">SUM([1]GASTO!C238+[2]GASTO!C238+[3]GASTO!C238+[4]GASTO!C238+[5]GASTO!C238+[6]GASTO!C238+[7]GASTO!C238+[8]GASTO!C238)</f>
        <v>0</v>
      </c>
      <c r="D238" s="49" t="n">
        <f aca="false">SUM([1]GASTO!D238+[2]GASTO!D238+[3]GASTO!D238+[4]GASTO!D238+[5]GASTO!D238+[6]GASTO!D238+[7]GASTO!D238+[8]GASTO!D238)</f>
        <v>0</v>
      </c>
      <c r="E238" s="50" t="n">
        <f aca="false">SUM(C238+D238)</f>
        <v>0</v>
      </c>
      <c r="F238" s="51" t="n">
        <f aca="false">IF(OR(E238=0,E$396=0),0,E238/E$396)*100</f>
        <v>0</v>
      </c>
      <c r="G238" s="49" t="n">
        <f aca="false">SUM([1]GASTO!G238+[2]GASTO!G238+[3]GASTO!G238+[4]GASTO!G238+[5]GASTO!G238+[6]GASTO!G238+[7]GASTO!G238+[8]GASTO!G238)</f>
        <v>0</v>
      </c>
      <c r="H238" s="51" t="n">
        <f aca="false">IF(OR(G238=0,E238=0),0,G238/E238)*100</f>
        <v>0</v>
      </c>
      <c r="I238" s="49" t="n">
        <f aca="false">SUM([1]GASTO!I238+[2]GASTO!I238+[3]GASTO!I238+[4]GASTO!I238+[5]GASTO!I238+[6]GASTO!I238+[7]GASTO!I238+[8]GASTO!I238)</f>
        <v>0</v>
      </c>
      <c r="J238" s="51" t="n">
        <f aca="false">IF(OR(I238=0,E238=0),0,I238/E238)*100</f>
        <v>0</v>
      </c>
      <c r="K238" s="52" t="n">
        <f aca="false">SUM(G238+I238)</f>
        <v>0</v>
      </c>
      <c r="L238" s="51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1" t="s">
        <v>524</v>
      </c>
      <c r="B239" s="27" t="s">
        <v>525</v>
      </c>
      <c r="C239" s="49" t="n">
        <f aca="false">SUM([1]GASTO!C239+[2]GASTO!C239+[3]GASTO!C239+[4]GASTO!C239+[5]GASTO!C239+[6]GASTO!C239+[7]GASTO!C239+[8]GASTO!C239)</f>
        <v>0</v>
      </c>
      <c r="D239" s="49" t="n">
        <f aca="false">SUM([1]GASTO!D239+[2]GASTO!D239+[3]GASTO!D239+[4]GASTO!D239+[5]GASTO!D239+[6]GASTO!D239+[7]GASTO!D239+[8]GASTO!D239)</f>
        <v>0</v>
      </c>
      <c r="E239" s="50" t="n">
        <f aca="false">SUM(C239+D239)</f>
        <v>0</v>
      </c>
      <c r="F239" s="51" t="n">
        <f aca="false">IF(OR(E239=0,E$396=0),0,E239/E$396)*100</f>
        <v>0</v>
      </c>
      <c r="G239" s="49" t="n">
        <f aca="false">SUM([1]GASTO!G239+[2]GASTO!G239+[3]GASTO!G239+[4]GASTO!G239+[5]GASTO!G239+[6]GASTO!G239+[7]GASTO!G239+[8]GASTO!G239)</f>
        <v>0</v>
      </c>
      <c r="H239" s="51" t="n">
        <f aca="false">IF(OR(G239=0,E239=0),0,G239/E239)*100</f>
        <v>0</v>
      </c>
      <c r="I239" s="49" t="n">
        <f aca="false">SUM([1]GASTO!I239+[2]GASTO!I239+[3]GASTO!I239+[4]GASTO!I239+[5]GASTO!I239+[6]GASTO!I239+[7]GASTO!I239+[8]GASTO!I239)</f>
        <v>0</v>
      </c>
      <c r="J239" s="51" t="n">
        <f aca="false">IF(OR(I239=0,E239=0),0,I239/E239)*100</f>
        <v>0</v>
      </c>
      <c r="K239" s="52" t="n">
        <f aca="false">SUM(G239+I239)</f>
        <v>0</v>
      </c>
      <c r="L239" s="51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1" t="s">
        <v>526</v>
      </c>
      <c r="B240" s="27" t="s">
        <v>527</v>
      </c>
      <c r="C240" s="49" t="n">
        <f aca="false">SUM([1]GASTO!C240+[2]GASTO!C240+[3]GASTO!C240+[4]GASTO!C240+[5]GASTO!C240+[6]GASTO!C240+[7]GASTO!C240+[8]GASTO!C240)</f>
        <v>0</v>
      </c>
      <c r="D240" s="49" t="n">
        <f aca="false">SUM([1]GASTO!D240+[2]GASTO!D240+[3]GASTO!D240+[4]GASTO!D240+[5]GASTO!D240+[6]GASTO!D240+[7]GASTO!D240+[8]GASTO!D240)</f>
        <v>0</v>
      </c>
      <c r="E240" s="50" t="n">
        <f aca="false">SUM(C240+D240)</f>
        <v>0</v>
      </c>
      <c r="F240" s="51" t="n">
        <f aca="false">IF(OR(E240=0,E$396=0),0,E240/E$396)*100</f>
        <v>0</v>
      </c>
      <c r="G240" s="49" t="n">
        <f aca="false">SUM([1]GASTO!G240+[2]GASTO!G240+[3]GASTO!G240+[4]GASTO!G240+[5]GASTO!G240+[6]GASTO!G240+[7]GASTO!G240+[8]GASTO!G240)</f>
        <v>0</v>
      </c>
      <c r="H240" s="51" t="n">
        <f aca="false">IF(OR(G240=0,E240=0),0,G240/E240)*100</f>
        <v>0</v>
      </c>
      <c r="I240" s="49" t="n">
        <f aca="false">SUM([1]GASTO!I240+[2]GASTO!I240+[3]GASTO!I240+[4]GASTO!I240+[5]GASTO!I240+[6]GASTO!I240+[7]GASTO!I240+[8]GASTO!I240)</f>
        <v>0</v>
      </c>
      <c r="J240" s="51" t="n">
        <f aca="false">IF(OR(I240=0,E240=0),0,I240/E240)*100</f>
        <v>0</v>
      </c>
      <c r="K240" s="52" t="n">
        <f aca="false">SUM(G240+I240)</f>
        <v>0</v>
      </c>
      <c r="L240" s="51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1" t="s">
        <v>528</v>
      </c>
      <c r="B241" s="27" t="s">
        <v>529</v>
      </c>
      <c r="C241" s="49" t="n">
        <f aca="false">SUM([1]GASTO!C241+[2]GASTO!C241+[3]GASTO!C241+[4]GASTO!C241+[5]GASTO!C241+[6]GASTO!C241+[7]GASTO!C241+[8]GASTO!C241)</f>
        <v>0</v>
      </c>
      <c r="D241" s="49" t="n">
        <f aca="false">SUM([1]GASTO!D241+[2]GASTO!D241+[3]GASTO!D241+[4]GASTO!D241+[5]GASTO!D241+[6]GASTO!D241+[7]GASTO!D241+[8]GASTO!D241)</f>
        <v>0</v>
      </c>
      <c r="E241" s="50" t="n">
        <f aca="false">SUM(C241+D241)</f>
        <v>0</v>
      </c>
      <c r="F241" s="51" t="n">
        <f aca="false">IF(OR(E241=0,E$396=0),0,E241/E$396)*100</f>
        <v>0</v>
      </c>
      <c r="G241" s="49" t="n">
        <f aca="false">SUM([1]GASTO!G241+[2]GASTO!G241+[3]GASTO!G241+[4]GASTO!G241+[5]GASTO!G241+[6]GASTO!G241+[7]GASTO!G241+[8]GASTO!G241)</f>
        <v>0</v>
      </c>
      <c r="H241" s="51" t="n">
        <f aca="false">IF(OR(G241=0,E241=0),0,G241/E241)*100</f>
        <v>0</v>
      </c>
      <c r="I241" s="49" t="n">
        <f aca="false">SUM([1]GASTO!I241+[2]GASTO!I241+[3]GASTO!I241+[4]GASTO!I241+[5]GASTO!I241+[6]GASTO!I241+[7]GASTO!I241+[8]GASTO!I241)</f>
        <v>0</v>
      </c>
      <c r="J241" s="51" t="n">
        <f aca="false">IF(OR(I241=0,E241=0),0,I241/E241)*100</f>
        <v>0</v>
      </c>
      <c r="K241" s="52" t="n">
        <f aca="false">SUM(G241+I241)</f>
        <v>0</v>
      </c>
      <c r="L241" s="51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1" t="s">
        <v>530</v>
      </c>
      <c r="B242" s="27" t="s">
        <v>531</v>
      </c>
      <c r="C242" s="49" t="n">
        <f aca="false">SUM([1]GASTO!C242+[2]GASTO!C242+[3]GASTO!C242+[4]GASTO!C242+[5]GASTO!C242+[6]GASTO!C242+[7]GASTO!C242+[8]GASTO!C242)</f>
        <v>0</v>
      </c>
      <c r="D242" s="49" t="n">
        <f aca="false">SUM([1]GASTO!D242+[2]GASTO!D242+[3]GASTO!D242+[4]GASTO!D242+[5]GASTO!D242+[6]GASTO!D242+[7]GASTO!D242+[8]GASTO!D242)</f>
        <v>0</v>
      </c>
      <c r="E242" s="50" t="n">
        <f aca="false">SUM(C242+D242)</f>
        <v>0</v>
      </c>
      <c r="F242" s="51" t="n">
        <f aca="false">IF(OR(E242=0,E$396=0),0,E242/E$396)*100</f>
        <v>0</v>
      </c>
      <c r="G242" s="49" t="n">
        <f aca="false">SUM([1]GASTO!G242+[2]GASTO!G242+[3]GASTO!G242+[4]GASTO!G242+[5]GASTO!G242+[6]GASTO!G242+[7]GASTO!G242+[8]GASTO!G242)</f>
        <v>0</v>
      </c>
      <c r="H242" s="51" t="n">
        <f aca="false">IF(OR(G242=0,E242=0),0,G242/E242)*100</f>
        <v>0</v>
      </c>
      <c r="I242" s="49" t="n">
        <f aca="false">SUM([1]GASTO!I242+[2]GASTO!I242+[3]GASTO!I242+[4]GASTO!I242+[5]GASTO!I242+[6]GASTO!I242+[7]GASTO!I242+[8]GASTO!I242)</f>
        <v>0</v>
      </c>
      <c r="J242" s="51" t="n">
        <f aca="false">IF(OR(I242=0,E242=0),0,I242/E242)*100</f>
        <v>0</v>
      </c>
      <c r="K242" s="52" t="n">
        <f aca="false">SUM(G242+I242)</f>
        <v>0</v>
      </c>
      <c r="L242" s="51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1" t="s">
        <v>532</v>
      </c>
      <c r="B243" s="27" t="s">
        <v>533</v>
      </c>
      <c r="C243" s="49" t="n">
        <f aca="false">SUM([1]GASTO!C243+[2]GASTO!C243+[3]GASTO!C243+[4]GASTO!C243+[5]GASTO!C243+[6]GASTO!C243+[7]GASTO!C243+[8]GASTO!C243)</f>
        <v>0</v>
      </c>
      <c r="D243" s="49" t="n">
        <f aca="false">SUM([1]GASTO!D243+[2]GASTO!D243+[3]GASTO!D243+[4]GASTO!D243+[5]GASTO!D243+[6]GASTO!D243+[7]GASTO!D243+[8]GASTO!D243)</f>
        <v>0</v>
      </c>
      <c r="E243" s="50" t="n">
        <f aca="false">SUM(C243+D243)</f>
        <v>0</v>
      </c>
      <c r="F243" s="51" t="n">
        <f aca="false">IF(OR(E243=0,E$396=0),0,E243/E$396)*100</f>
        <v>0</v>
      </c>
      <c r="G243" s="49" t="n">
        <f aca="false">SUM([1]GASTO!G243+[2]GASTO!G243+[3]GASTO!G243+[4]GASTO!G243+[5]GASTO!G243+[6]GASTO!G243+[7]GASTO!G243+[8]GASTO!G243)</f>
        <v>0</v>
      </c>
      <c r="H243" s="51" t="n">
        <f aca="false">IF(OR(G243=0,E243=0),0,G243/E243)*100</f>
        <v>0</v>
      </c>
      <c r="I243" s="49" t="n">
        <f aca="false">SUM([1]GASTO!I243+[2]GASTO!I243+[3]GASTO!I243+[4]GASTO!I243+[5]GASTO!I243+[6]GASTO!I243+[7]GASTO!I243+[8]GASTO!I243)</f>
        <v>0</v>
      </c>
      <c r="J243" s="51" t="n">
        <f aca="false">IF(OR(I243=0,E243=0),0,I243/E243)*100</f>
        <v>0</v>
      </c>
      <c r="K243" s="52" t="n">
        <f aca="false">SUM(G243+I243)</f>
        <v>0</v>
      </c>
      <c r="L243" s="51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1" t="s">
        <v>534</v>
      </c>
      <c r="B244" s="27" t="s">
        <v>535</v>
      </c>
      <c r="C244" s="49" t="n">
        <f aca="false">SUM([1]GASTO!C244+[2]GASTO!C244+[3]GASTO!C244+[4]GASTO!C244+[5]GASTO!C244+[6]GASTO!C244+[7]GASTO!C244+[8]GASTO!C244)</f>
        <v>0</v>
      </c>
      <c r="D244" s="49" t="n">
        <f aca="false">SUM([1]GASTO!D244+[2]GASTO!D244+[3]GASTO!D244+[4]GASTO!D244+[5]GASTO!D244+[6]GASTO!D244+[7]GASTO!D244+[8]GASTO!D244)</f>
        <v>0</v>
      </c>
      <c r="E244" s="50" t="n">
        <f aca="false">SUM(C244+D244)</f>
        <v>0</v>
      </c>
      <c r="F244" s="51" t="n">
        <f aca="false">IF(OR(E244=0,E$396=0),0,E244/E$396)*100</f>
        <v>0</v>
      </c>
      <c r="G244" s="49" t="n">
        <f aca="false">SUM([1]GASTO!G244+[2]GASTO!G244+[3]GASTO!G244+[4]GASTO!G244+[5]GASTO!G244+[6]GASTO!G244+[7]GASTO!G244+[8]GASTO!G244)</f>
        <v>0</v>
      </c>
      <c r="H244" s="51" t="n">
        <f aca="false">IF(OR(G244=0,E244=0),0,G244/E244)*100</f>
        <v>0</v>
      </c>
      <c r="I244" s="49" t="n">
        <f aca="false">SUM([1]GASTO!I244+[2]GASTO!I244+[3]GASTO!I244+[4]GASTO!I244+[5]GASTO!I244+[6]GASTO!I244+[7]GASTO!I244+[8]GASTO!I244)</f>
        <v>0</v>
      </c>
      <c r="J244" s="51" t="n">
        <f aca="false">IF(OR(I244=0,E244=0),0,I244/E244)*100</f>
        <v>0</v>
      </c>
      <c r="K244" s="52" t="n">
        <f aca="false">SUM(G244+I244)</f>
        <v>0</v>
      </c>
      <c r="L244" s="51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1" t="s">
        <v>536</v>
      </c>
      <c r="B245" s="27" t="s">
        <v>537</v>
      </c>
      <c r="C245" s="49" t="n">
        <f aca="false">SUM([1]GASTO!C245+[2]GASTO!C245+[3]GASTO!C245+[4]GASTO!C245+[5]GASTO!C245+[6]GASTO!C245+[7]GASTO!C245+[8]GASTO!C245)</f>
        <v>0</v>
      </c>
      <c r="D245" s="49" t="n">
        <f aca="false">SUM([1]GASTO!D245+[2]GASTO!D245+[3]GASTO!D245+[4]GASTO!D245+[5]GASTO!D245+[6]GASTO!D245+[7]GASTO!D245+[8]GASTO!D245)</f>
        <v>0</v>
      </c>
      <c r="E245" s="50" t="n">
        <f aca="false">SUM(C245+D245)</f>
        <v>0</v>
      </c>
      <c r="F245" s="51" t="n">
        <f aca="false">IF(OR(E245=0,E$396=0),0,E245/E$396)*100</f>
        <v>0</v>
      </c>
      <c r="G245" s="49" t="n">
        <f aca="false">SUM([1]GASTO!G245+[2]GASTO!G245+[3]GASTO!G245+[4]GASTO!G245+[5]GASTO!G245+[6]GASTO!G245+[7]GASTO!G245+[8]GASTO!G245)</f>
        <v>0</v>
      </c>
      <c r="H245" s="51" t="n">
        <f aca="false">IF(OR(G245=0,E245=0),0,G245/E245)*100</f>
        <v>0</v>
      </c>
      <c r="I245" s="49" t="n">
        <f aca="false">SUM([1]GASTO!I245+[2]GASTO!I245+[3]GASTO!I245+[4]GASTO!I245+[5]GASTO!I245+[6]GASTO!I245+[7]GASTO!I245+[8]GASTO!I245)</f>
        <v>0</v>
      </c>
      <c r="J245" s="51" t="n">
        <f aca="false">IF(OR(I245=0,E245=0),0,I245/E245)*100</f>
        <v>0</v>
      </c>
      <c r="K245" s="52" t="n">
        <f aca="false">SUM(G245+I245)</f>
        <v>0</v>
      </c>
      <c r="L245" s="51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1" t="s">
        <v>538</v>
      </c>
      <c r="B246" s="27" t="s">
        <v>539</v>
      </c>
      <c r="C246" s="49" t="n">
        <f aca="false">SUM([1]GASTO!C246+[2]GASTO!C246+[3]GASTO!C246+[4]GASTO!C246+[5]GASTO!C246+[6]GASTO!C246+[7]GASTO!C246+[8]GASTO!C246)</f>
        <v>0</v>
      </c>
      <c r="D246" s="49" t="n">
        <f aca="false">SUM([1]GASTO!D246+[2]GASTO!D246+[3]GASTO!D246+[4]GASTO!D246+[5]GASTO!D246+[6]GASTO!D246+[7]GASTO!D246+[8]GASTO!D246)</f>
        <v>0</v>
      </c>
      <c r="E246" s="50" t="n">
        <f aca="false">SUM(C246+D246)</f>
        <v>0</v>
      </c>
      <c r="F246" s="51" t="n">
        <f aca="false">IF(OR(E246=0,E$396=0),0,E246/E$396)*100</f>
        <v>0</v>
      </c>
      <c r="G246" s="49" t="n">
        <f aca="false">SUM([1]GASTO!G246+[2]GASTO!G246+[3]GASTO!G246+[4]GASTO!G246+[5]GASTO!G246+[6]GASTO!G246+[7]GASTO!G246+[8]GASTO!G246)</f>
        <v>0</v>
      </c>
      <c r="H246" s="51" t="n">
        <f aca="false">IF(OR(G246=0,E246=0),0,G246/E246)*100</f>
        <v>0</v>
      </c>
      <c r="I246" s="49" t="n">
        <f aca="false">SUM([1]GASTO!I246+[2]GASTO!I246+[3]GASTO!I246+[4]GASTO!I246+[5]GASTO!I246+[6]GASTO!I246+[7]GASTO!I246+[8]GASTO!I246)</f>
        <v>0</v>
      </c>
      <c r="J246" s="51" t="n">
        <f aca="false">IF(OR(I246=0,E246=0),0,I246/E246)*100</f>
        <v>0</v>
      </c>
      <c r="K246" s="52" t="n">
        <f aca="false">SUM(G246+I246)</f>
        <v>0</v>
      </c>
      <c r="L246" s="51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1" t="s">
        <v>540</v>
      </c>
      <c r="B247" s="27" t="s">
        <v>541</v>
      </c>
      <c r="C247" s="49" t="n">
        <f aca="false">SUM(C248:C249)</f>
        <v>0</v>
      </c>
      <c r="D247" s="49" t="n">
        <f aca="false">SUM(D248:D249)</f>
        <v>0</v>
      </c>
      <c r="E247" s="50" t="n">
        <f aca="false">SUM(C247+D247)</f>
        <v>0</v>
      </c>
      <c r="F247" s="51" t="n">
        <f aca="false">IF(OR(E247=0,E$396=0),0,E247/E$396)*100</f>
        <v>0</v>
      </c>
      <c r="G247" s="49" t="n">
        <f aca="false">SUM(G248:G249)</f>
        <v>0</v>
      </c>
      <c r="H247" s="51" t="n">
        <f aca="false">IF(OR(G247=0,E247=0),0,G247/E247)*100</f>
        <v>0</v>
      </c>
      <c r="I247" s="49" t="n">
        <f aca="false">SUM(I248:I249)</f>
        <v>0</v>
      </c>
      <c r="J247" s="51" t="n">
        <f aca="false">IF(OR(I247=0,E247=0),0,I247/E247)*100</f>
        <v>0</v>
      </c>
      <c r="K247" s="52" t="n">
        <f aca="false">SUM(G247+I247)</f>
        <v>0</v>
      </c>
      <c r="L247" s="51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1" t="s">
        <v>542</v>
      </c>
      <c r="B248" s="27" t="s">
        <v>513</v>
      </c>
      <c r="C248" s="49" t="n">
        <f aca="false">SUM([1]GASTO!C248+[2]GASTO!C248+[3]GASTO!C248+[4]GASTO!C248+[5]GASTO!C248+[6]GASTO!C248+[7]GASTO!C248+[8]GASTO!C248)</f>
        <v>0</v>
      </c>
      <c r="D248" s="49" t="n">
        <f aca="false">SUM([1]GASTO!D248+[2]GASTO!D248+[3]GASTO!D248+[4]GASTO!D248+[5]GASTO!D248+[6]GASTO!D248+[7]GASTO!D248+[8]GASTO!D248)</f>
        <v>0</v>
      </c>
      <c r="E248" s="50" t="n">
        <f aca="false">SUM(C248+D248)</f>
        <v>0</v>
      </c>
      <c r="F248" s="51" t="n">
        <f aca="false">IF(OR(E248=0,E$396=0),0,E248/E$396)*100</f>
        <v>0</v>
      </c>
      <c r="G248" s="49" t="n">
        <f aca="false">SUM([1]GASTO!G248+[2]GASTO!G248+[3]GASTO!G248+[4]GASTO!G248+[5]GASTO!G248+[6]GASTO!G248+[7]GASTO!G248+[8]GASTO!G248)</f>
        <v>0</v>
      </c>
      <c r="H248" s="51" t="n">
        <f aca="false">IF(OR(G248=0,E248=0),0,G248/E248)*100</f>
        <v>0</v>
      </c>
      <c r="I248" s="49" t="n">
        <f aca="false">SUM([1]GASTO!I248+[2]GASTO!I248+[3]GASTO!I248+[4]GASTO!I248+[5]GASTO!I248+[6]GASTO!I248+[7]GASTO!I248+[8]GASTO!I248)</f>
        <v>0</v>
      </c>
      <c r="J248" s="51" t="n">
        <f aca="false">IF(OR(I248=0,E248=0),0,I248/E248)*100</f>
        <v>0</v>
      </c>
      <c r="K248" s="52" t="n">
        <f aca="false">SUM(G248+I248)</f>
        <v>0</v>
      </c>
      <c r="L248" s="51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1" t="s">
        <v>543</v>
      </c>
      <c r="B249" s="27" t="s">
        <v>515</v>
      </c>
      <c r="C249" s="49" t="n">
        <f aca="false">SUM([1]GASTO!C249+[2]GASTO!C249+[3]GASTO!C249+[4]GASTO!C249+[5]GASTO!C249+[6]GASTO!C249+[7]GASTO!C249+[8]GASTO!C249)</f>
        <v>0</v>
      </c>
      <c r="D249" s="49" t="n">
        <f aca="false">SUM([1]GASTO!D249+[2]GASTO!D249+[3]GASTO!D249+[4]GASTO!D249+[5]GASTO!D249+[6]GASTO!D249+[7]GASTO!D249+[8]GASTO!D249)</f>
        <v>0</v>
      </c>
      <c r="E249" s="50" t="n">
        <f aca="false">SUM(C249+D249)</f>
        <v>0</v>
      </c>
      <c r="F249" s="51" t="n">
        <f aca="false">IF(OR(E249=0,E$396=0),0,E249/E$396)*100</f>
        <v>0</v>
      </c>
      <c r="G249" s="49" t="n">
        <f aca="false">SUM([1]GASTO!G249+[2]GASTO!G249+[3]GASTO!G249+[4]GASTO!G249+[5]GASTO!G249+[6]GASTO!G249+[7]GASTO!G249+[8]GASTO!G249)</f>
        <v>0</v>
      </c>
      <c r="H249" s="51" t="n">
        <f aca="false">IF(OR(G249=0,E249=0),0,G249/E249)*100</f>
        <v>0</v>
      </c>
      <c r="I249" s="49" t="n">
        <f aca="false">SUM([1]GASTO!I249+[2]GASTO!I249+[3]GASTO!I249+[4]GASTO!I249+[5]GASTO!I249+[6]GASTO!I249+[7]GASTO!I249+[8]GASTO!I249)</f>
        <v>0</v>
      </c>
      <c r="J249" s="51" t="n">
        <f aca="false">IF(OR(I249=0,E249=0),0,I249/E249)*100</f>
        <v>0</v>
      </c>
      <c r="K249" s="52" t="n">
        <f aca="false">SUM(G249+I249)</f>
        <v>0</v>
      </c>
      <c r="L249" s="51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1" t="s">
        <v>544</v>
      </c>
      <c r="B250" s="27" t="s">
        <v>545</v>
      </c>
      <c r="C250" s="49" t="n">
        <f aca="false">SUM([1]GASTO!C250+[2]GASTO!C250+[3]GASTO!C250+[4]GASTO!C250+[5]GASTO!C250+[6]GASTO!C250+[7]GASTO!C250+[8]GASTO!C250)</f>
        <v>0</v>
      </c>
      <c r="D250" s="49" t="n">
        <f aca="false">SUM([1]GASTO!D250+[2]GASTO!D250+[3]GASTO!D250+[4]GASTO!D250+[5]GASTO!D250+[6]GASTO!D250+[7]GASTO!D250+[8]GASTO!D250)</f>
        <v>0</v>
      </c>
      <c r="E250" s="50" t="n">
        <f aca="false">SUM(C250+D250)</f>
        <v>0</v>
      </c>
      <c r="F250" s="51" t="n">
        <f aca="false">IF(OR(E250=0,E$396=0),0,E250/E$396)*100</f>
        <v>0</v>
      </c>
      <c r="G250" s="49" t="n">
        <f aca="false">SUM([1]GASTO!G250+[2]GASTO!G250+[3]GASTO!G250+[4]GASTO!G250+[5]GASTO!G250+[6]GASTO!G250+[7]GASTO!G250+[8]GASTO!G250)</f>
        <v>0</v>
      </c>
      <c r="H250" s="51" t="n">
        <f aca="false">IF(OR(G250=0,E250=0),0,G250/E250)*100</f>
        <v>0</v>
      </c>
      <c r="I250" s="49" t="n">
        <f aca="false">SUM([1]GASTO!I250+[2]GASTO!I250+[3]GASTO!I250+[4]GASTO!I250+[5]GASTO!I250+[6]GASTO!I250+[7]GASTO!I250+[8]GASTO!I250)</f>
        <v>0</v>
      </c>
      <c r="J250" s="51" t="n">
        <f aca="false">IF(OR(I250=0,E250=0),0,I250/E250)*100</f>
        <v>0</v>
      </c>
      <c r="K250" s="52" t="n">
        <f aca="false">SUM(G250+I250)</f>
        <v>0</v>
      </c>
      <c r="L250" s="51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1" t="s">
        <v>546</v>
      </c>
      <c r="B251" s="27" t="s">
        <v>547</v>
      </c>
      <c r="C251" s="49" t="n">
        <f aca="false">SUM([1]GASTO!C251+[2]GASTO!C251+[3]GASTO!C251+[4]GASTO!C251+[5]GASTO!C251+[6]GASTO!C251+[7]GASTO!C251+[8]GASTO!C251)</f>
        <v>0</v>
      </c>
      <c r="D251" s="49" t="n">
        <f aca="false">SUM([1]GASTO!D251+[2]GASTO!D251+[3]GASTO!D251+[4]GASTO!D251+[5]GASTO!D251+[6]GASTO!D251+[7]GASTO!D251+[8]GASTO!D251)</f>
        <v>0</v>
      </c>
      <c r="E251" s="50" t="n">
        <f aca="false">SUM(C251+D251)</f>
        <v>0</v>
      </c>
      <c r="F251" s="51" t="n">
        <f aca="false">IF(OR(E251=0,E$396=0),0,E251/E$396)*100</f>
        <v>0</v>
      </c>
      <c r="G251" s="49" t="n">
        <f aca="false">SUM([1]GASTO!G251+[2]GASTO!G251+[3]GASTO!G251+[4]GASTO!G251+[5]GASTO!G251+[6]GASTO!G251+[7]GASTO!G251+[8]GASTO!G251)</f>
        <v>0</v>
      </c>
      <c r="H251" s="51" t="n">
        <f aca="false">IF(OR(G251=0,E251=0),0,G251/E251)*100</f>
        <v>0</v>
      </c>
      <c r="I251" s="49" t="n">
        <f aca="false">SUM([1]GASTO!I251+[2]GASTO!I251+[3]GASTO!I251+[4]GASTO!I251+[5]GASTO!I251+[6]GASTO!I251+[7]GASTO!I251+[8]GASTO!I251)</f>
        <v>0</v>
      </c>
      <c r="J251" s="51" t="n">
        <f aca="false">IF(OR(I251=0,E251=0),0,I251/E251)*100</f>
        <v>0</v>
      </c>
      <c r="K251" s="52" t="n">
        <f aca="false">SUM(G251+I251)</f>
        <v>0</v>
      </c>
      <c r="L251" s="51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1" t="s">
        <v>548</v>
      </c>
      <c r="B252" s="27" t="s">
        <v>549</v>
      </c>
      <c r="C252" s="49" t="n">
        <f aca="false">SUM([1]GASTO!C252+[2]GASTO!C252+[3]GASTO!C252+[4]GASTO!C252+[5]GASTO!C252+[6]GASTO!C252+[7]GASTO!C252+[8]GASTO!C252)</f>
        <v>0</v>
      </c>
      <c r="D252" s="49" t="n">
        <f aca="false">SUM([1]GASTO!D252+[2]GASTO!D252+[3]GASTO!D252+[4]GASTO!D252+[5]GASTO!D252+[6]GASTO!D252+[7]GASTO!D252+[8]GASTO!D252)</f>
        <v>0</v>
      </c>
      <c r="E252" s="50" t="n">
        <f aca="false">SUM(C252+D252)</f>
        <v>0</v>
      </c>
      <c r="F252" s="51" t="n">
        <f aca="false">IF(OR(E252=0,E$396=0),0,E252/E$396)*100</f>
        <v>0</v>
      </c>
      <c r="G252" s="49" t="n">
        <f aca="false">SUM([1]GASTO!G252+[2]GASTO!G252+[3]GASTO!G252+[4]GASTO!G252+[5]GASTO!G252+[6]GASTO!G252+[7]GASTO!G252+[8]GASTO!G252)</f>
        <v>0</v>
      </c>
      <c r="H252" s="51" t="n">
        <f aca="false">IF(OR(G252=0,E252=0),0,G252/E252)*100</f>
        <v>0</v>
      </c>
      <c r="I252" s="49" t="n">
        <f aca="false">SUM([1]GASTO!I252+[2]GASTO!I252+[3]GASTO!I252+[4]GASTO!I252+[5]GASTO!I252+[6]GASTO!I252+[7]GASTO!I252+[8]GASTO!I252)</f>
        <v>0</v>
      </c>
      <c r="J252" s="51" t="n">
        <f aca="false">IF(OR(I252=0,E252=0),0,I252/E252)*100</f>
        <v>0</v>
      </c>
      <c r="K252" s="52" t="n">
        <f aca="false">SUM(G252+I252)</f>
        <v>0</v>
      </c>
      <c r="L252" s="51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1" t="s">
        <v>550</v>
      </c>
      <c r="B253" s="27" t="s">
        <v>551</v>
      </c>
      <c r="C253" s="49" t="n">
        <f aca="false">SUM([1]GASTO!C253+[2]GASTO!C253+[3]GASTO!C253+[4]GASTO!C253+[5]GASTO!C253+[6]GASTO!C253+[7]GASTO!C253+[8]GASTO!C253)</f>
        <v>0</v>
      </c>
      <c r="D253" s="49" t="n">
        <f aca="false">SUM([1]GASTO!D253+[2]GASTO!D253+[3]GASTO!D253+[4]GASTO!D253+[5]GASTO!D253+[6]GASTO!D253+[7]GASTO!D253+[8]GASTO!D253)</f>
        <v>0</v>
      </c>
      <c r="E253" s="50" t="n">
        <f aca="false">SUM(C253+D253)</f>
        <v>0</v>
      </c>
      <c r="F253" s="51" t="n">
        <f aca="false">IF(OR(E253=0,E$396=0),0,E253/E$396)*100</f>
        <v>0</v>
      </c>
      <c r="G253" s="49" t="n">
        <f aca="false">SUM([1]GASTO!G253+[2]GASTO!G253+[3]GASTO!G253+[4]GASTO!G253+[5]GASTO!G253+[6]GASTO!G253+[7]GASTO!G253+[8]GASTO!G253)</f>
        <v>0</v>
      </c>
      <c r="H253" s="51" t="n">
        <f aca="false">IF(OR(G253=0,E253=0),0,G253/E253)*100</f>
        <v>0</v>
      </c>
      <c r="I253" s="49" t="n">
        <f aca="false">SUM([1]GASTO!I253+[2]GASTO!I253+[3]GASTO!I253+[4]GASTO!I253+[5]GASTO!I253+[6]GASTO!I253+[7]GASTO!I253+[8]GASTO!I253)</f>
        <v>0</v>
      </c>
      <c r="J253" s="51" t="n">
        <f aca="false">IF(OR(I253=0,E253=0),0,I253/E253)*100</f>
        <v>0</v>
      </c>
      <c r="K253" s="52" t="n">
        <f aca="false">SUM(G253+I253)</f>
        <v>0</v>
      </c>
      <c r="L253" s="51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1" t="s">
        <v>552</v>
      </c>
      <c r="B254" s="27" t="s">
        <v>553</v>
      </c>
      <c r="C254" s="49" t="n">
        <f aca="false">SUM([1]GASTO!C254+[2]GASTO!C254+[3]GASTO!C254+[4]GASTO!C254+[5]GASTO!C254+[6]GASTO!C254+[7]GASTO!C254+[8]GASTO!C254)</f>
        <v>0</v>
      </c>
      <c r="D254" s="49" t="n">
        <f aca="false">SUM([1]GASTO!D254+[2]GASTO!D254+[3]GASTO!D254+[4]GASTO!D254+[5]GASTO!D254+[6]GASTO!D254+[7]GASTO!D254+[8]GASTO!D254)</f>
        <v>0</v>
      </c>
      <c r="E254" s="50" t="n">
        <f aca="false">SUM(C254+D254)</f>
        <v>0</v>
      </c>
      <c r="F254" s="51" t="n">
        <f aca="false">IF(OR(E254=0,E$396=0),0,E254/E$396)*100</f>
        <v>0</v>
      </c>
      <c r="G254" s="49" t="n">
        <f aca="false">SUM([1]GASTO!G254+[2]GASTO!G254+[3]GASTO!G254+[4]GASTO!G254+[5]GASTO!G254+[6]GASTO!G254+[7]GASTO!G254+[8]GASTO!G254)</f>
        <v>0</v>
      </c>
      <c r="H254" s="51" t="n">
        <f aca="false">IF(OR(G254=0,E254=0),0,G254/E254)*100</f>
        <v>0</v>
      </c>
      <c r="I254" s="49" t="n">
        <f aca="false">SUM([1]GASTO!I254+[2]GASTO!I254+[3]GASTO!I254+[4]GASTO!I254+[5]GASTO!I254+[6]GASTO!I254+[7]GASTO!I254+[8]GASTO!I254)</f>
        <v>0</v>
      </c>
      <c r="J254" s="51" t="n">
        <f aca="false">IF(OR(I254=0,E254=0),0,I254/E254)*100</f>
        <v>0</v>
      </c>
      <c r="K254" s="52" t="n">
        <f aca="false">SUM(G254+I254)</f>
        <v>0</v>
      </c>
      <c r="L254" s="51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1" t="s">
        <v>554</v>
      </c>
      <c r="B255" s="27" t="s">
        <v>555</v>
      </c>
      <c r="C255" s="49" t="n">
        <f aca="false">SUM(C256:C257)</f>
        <v>0</v>
      </c>
      <c r="D255" s="49" t="n">
        <f aca="false">SUM(D256:D257)</f>
        <v>0</v>
      </c>
      <c r="E255" s="50" t="n">
        <f aca="false">SUM(C255+D255)</f>
        <v>0</v>
      </c>
      <c r="F255" s="51" t="n">
        <f aca="false">IF(OR(E255=0,E$396=0),0,E255/E$396)*100</f>
        <v>0</v>
      </c>
      <c r="G255" s="49" t="n">
        <f aca="false">SUM(G256:G257)</f>
        <v>0</v>
      </c>
      <c r="H255" s="51" t="n">
        <f aca="false">IF(OR(G255=0,E255=0),0,G255/E255)*100</f>
        <v>0</v>
      </c>
      <c r="I255" s="49" t="n">
        <f aca="false">SUM(I256:I257)</f>
        <v>0</v>
      </c>
      <c r="J255" s="51" t="n">
        <f aca="false">IF(OR(I255=0,E255=0),0,I255/E255)*100</f>
        <v>0</v>
      </c>
      <c r="K255" s="52" t="n">
        <f aca="false">SUM(G255+I255)</f>
        <v>0</v>
      </c>
      <c r="L255" s="51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1" t="s">
        <v>556</v>
      </c>
      <c r="B256" s="27" t="s">
        <v>513</v>
      </c>
      <c r="C256" s="49" t="n">
        <f aca="false">SUM([1]GASTO!C256+[2]GASTO!C256+[3]GASTO!C256+[4]GASTO!C256+[5]GASTO!C256+[6]GASTO!C256+[7]GASTO!C256+[8]GASTO!C256)</f>
        <v>0</v>
      </c>
      <c r="D256" s="49" t="n">
        <f aca="false">SUM([1]GASTO!D256+[2]GASTO!D256+[3]GASTO!D256+[4]GASTO!D256+[5]GASTO!D256+[6]GASTO!D256+[7]GASTO!D256+[8]GASTO!D256)</f>
        <v>0</v>
      </c>
      <c r="E256" s="50" t="n">
        <f aca="false">SUM(C256+D256)</f>
        <v>0</v>
      </c>
      <c r="F256" s="51" t="n">
        <f aca="false">IF(OR(E256=0,E$396=0),0,E256/E$396)*100</f>
        <v>0</v>
      </c>
      <c r="G256" s="49" t="n">
        <f aca="false">SUM([1]GASTO!G256+[2]GASTO!G256+[3]GASTO!G256+[4]GASTO!G256+[5]GASTO!G256+[6]GASTO!G256+[7]GASTO!G256+[8]GASTO!G256)</f>
        <v>0</v>
      </c>
      <c r="H256" s="51" t="n">
        <f aca="false">IF(OR(G256=0,E256=0),0,G256/E256)*100</f>
        <v>0</v>
      </c>
      <c r="I256" s="49" t="n">
        <f aca="false">SUM([1]GASTO!I256+[2]GASTO!I256+[3]GASTO!I256+[4]GASTO!I256+[5]GASTO!I256+[6]GASTO!I256+[7]GASTO!I256+[8]GASTO!I256)</f>
        <v>0</v>
      </c>
      <c r="J256" s="51" t="n">
        <f aca="false">IF(OR(I256=0,E256=0),0,I256/E256)*100</f>
        <v>0</v>
      </c>
      <c r="K256" s="52" t="n">
        <f aca="false">SUM(G256+I256)</f>
        <v>0</v>
      </c>
      <c r="L256" s="51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1" t="s">
        <v>557</v>
      </c>
      <c r="B257" s="27" t="s">
        <v>515</v>
      </c>
      <c r="C257" s="49" t="n">
        <f aca="false">SUM([1]GASTO!C257+[2]GASTO!C257+[3]GASTO!C257+[4]GASTO!C257+[5]GASTO!C257+[6]GASTO!C257+[7]GASTO!C257+[8]GASTO!C257)</f>
        <v>0</v>
      </c>
      <c r="D257" s="49" t="n">
        <f aca="false">SUM([1]GASTO!D257+[2]GASTO!D257+[3]GASTO!D257+[4]GASTO!D257+[5]GASTO!D257+[6]GASTO!D257+[7]GASTO!D257+[8]GASTO!D257)</f>
        <v>0</v>
      </c>
      <c r="E257" s="50" t="n">
        <f aca="false">SUM(C257+D257)</f>
        <v>0</v>
      </c>
      <c r="F257" s="51" t="n">
        <f aca="false">IF(OR(E257=0,E$396=0),0,E257/E$396)*100</f>
        <v>0</v>
      </c>
      <c r="G257" s="49" t="n">
        <f aca="false">SUM([1]GASTO!G257+[2]GASTO!G257+[3]GASTO!G257+[4]GASTO!G257+[5]GASTO!G257+[6]GASTO!G257+[7]GASTO!G257+[8]GASTO!G257)</f>
        <v>0</v>
      </c>
      <c r="H257" s="51" t="n">
        <f aca="false">IF(OR(G257=0,E257=0),0,G257/E257)*100</f>
        <v>0</v>
      </c>
      <c r="I257" s="49" t="n">
        <f aca="false">SUM([1]GASTO!I257+[2]GASTO!I257+[3]GASTO!I257+[4]GASTO!I257+[5]GASTO!I257+[6]GASTO!I257+[7]GASTO!I257+[8]GASTO!I257)</f>
        <v>0</v>
      </c>
      <c r="J257" s="51" t="n">
        <f aca="false">IF(OR(I257=0,E257=0),0,I257/E257)*100</f>
        <v>0</v>
      </c>
      <c r="K257" s="52" t="n">
        <f aca="false">SUM(G257+I257)</f>
        <v>0</v>
      </c>
      <c r="L257" s="51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1" t="s">
        <v>558</v>
      </c>
      <c r="B258" s="27" t="s">
        <v>559</v>
      </c>
      <c r="C258" s="49" t="n">
        <f aca="false">SUM(C259)</f>
        <v>0</v>
      </c>
      <c r="D258" s="49" t="n">
        <f aca="false">SUM(D259)</f>
        <v>0</v>
      </c>
      <c r="E258" s="50" t="n">
        <f aca="false">SUM(C258+D258)</f>
        <v>0</v>
      </c>
      <c r="F258" s="51" t="n">
        <f aca="false">IF(OR(E258=0,E$396=0),0,E258/E$396)*100</f>
        <v>0</v>
      </c>
      <c r="G258" s="49" t="n">
        <f aca="false">SUM(G259)</f>
        <v>0</v>
      </c>
      <c r="H258" s="51" t="n">
        <f aca="false">IF(OR(G258=0,E258=0),0,G258/E258)*100</f>
        <v>0</v>
      </c>
      <c r="I258" s="49" t="n">
        <f aca="false">SUM(I259)</f>
        <v>0</v>
      </c>
      <c r="J258" s="51" t="n">
        <f aca="false">IF(OR(I258=0,E258=0),0,I258/E258)*100</f>
        <v>0</v>
      </c>
      <c r="K258" s="52" t="n">
        <f aca="false">SUM(G258+I258)</f>
        <v>0</v>
      </c>
      <c r="L258" s="51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1" t="s">
        <v>560</v>
      </c>
      <c r="B259" s="27" t="s">
        <v>515</v>
      </c>
      <c r="C259" s="49" t="n">
        <f aca="false">SUM([1]GASTO!C259+[2]GASTO!C259+[3]GASTO!C259+[4]GASTO!C259+[5]GASTO!C259+[6]GASTO!C259+[7]GASTO!C259+[8]GASTO!C259)</f>
        <v>0</v>
      </c>
      <c r="D259" s="49" t="n">
        <f aca="false">SUM([1]GASTO!D259+[2]GASTO!D259+[3]GASTO!D259+[4]GASTO!D259+[5]GASTO!D259+[6]GASTO!D259+[7]GASTO!D259+[8]GASTO!D259)</f>
        <v>0</v>
      </c>
      <c r="E259" s="50" t="n">
        <f aca="false">SUM(C259+D259)</f>
        <v>0</v>
      </c>
      <c r="F259" s="51" t="n">
        <f aca="false">IF(OR(E259=0,E$396=0),0,E259/E$396)*100</f>
        <v>0</v>
      </c>
      <c r="G259" s="49" t="n">
        <f aca="false">SUM([1]GASTO!G259+[2]GASTO!G259+[3]GASTO!G259+[4]GASTO!G259+[5]GASTO!G259+[6]GASTO!G259+[7]GASTO!G259+[8]GASTO!G259)</f>
        <v>0</v>
      </c>
      <c r="H259" s="51" t="n">
        <f aca="false">IF(OR(G259=0,E259=0),0,G259/E259)*100</f>
        <v>0</v>
      </c>
      <c r="I259" s="49" t="n">
        <f aca="false">SUM([1]GASTO!I259+[2]GASTO!I259+[3]GASTO!I259+[4]GASTO!I259+[5]GASTO!I259+[6]GASTO!I259+[7]GASTO!I259+[8]GASTO!I259)</f>
        <v>0</v>
      </c>
      <c r="J259" s="51" t="n">
        <f aca="false">IF(OR(I259=0,E259=0),0,I259/E259)*100</f>
        <v>0</v>
      </c>
      <c r="K259" s="52" t="n">
        <f aca="false">SUM(G259+I259)</f>
        <v>0</v>
      </c>
      <c r="L259" s="51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1" t="s">
        <v>561</v>
      </c>
      <c r="B260" s="27" t="s">
        <v>562</v>
      </c>
      <c r="C260" s="49" t="n">
        <f aca="false">SUM([1]GASTO!C260+[2]GASTO!C260+[3]GASTO!C260+[4]GASTO!C260+[5]GASTO!C260+[6]GASTO!C260+[7]GASTO!C260+[8]GASTO!C260)</f>
        <v>0</v>
      </c>
      <c r="D260" s="49" t="n">
        <f aca="false">SUM([1]GASTO!D260+[2]GASTO!D260+[3]GASTO!D260+[4]GASTO!D260+[5]GASTO!D260+[6]GASTO!D260+[7]GASTO!D260+[8]GASTO!D260)</f>
        <v>0</v>
      </c>
      <c r="E260" s="50" t="n">
        <f aca="false">SUM(C260+D260)</f>
        <v>0</v>
      </c>
      <c r="F260" s="51" t="n">
        <f aca="false">IF(OR(E260=0,E$396=0),0,E260/E$396)*100</f>
        <v>0</v>
      </c>
      <c r="G260" s="49" t="n">
        <f aca="false">SUM([1]GASTO!G260+[2]GASTO!G260+[3]GASTO!G260+[4]GASTO!G260+[5]GASTO!G260+[6]GASTO!G260+[7]GASTO!G260+[8]GASTO!G260)</f>
        <v>0</v>
      </c>
      <c r="H260" s="51" t="n">
        <f aca="false">IF(OR(G260=0,E260=0),0,G260/E260)*100</f>
        <v>0</v>
      </c>
      <c r="I260" s="49" t="n">
        <f aca="false">SUM([1]GASTO!I260+[2]GASTO!I260+[3]GASTO!I260+[4]GASTO!I260+[5]GASTO!I260+[6]GASTO!I260+[7]GASTO!I260+[8]GASTO!I260)</f>
        <v>0</v>
      </c>
      <c r="J260" s="51" t="n">
        <f aca="false">IF(OR(I260=0,E260=0),0,I260/E260)*100</f>
        <v>0</v>
      </c>
      <c r="K260" s="52" t="n">
        <f aca="false">SUM(G260+I260)</f>
        <v>0</v>
      </c>
      <c r="L260" s="51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1" t="s">
        <v>563</v>
      </c>
      <c r="B261" s="27" t="s">
        <v>564</v>
      </c>
      <c r="C261" s="49" t="n">
        <f aca="false">SUM([1]GASTO!C261+[2]GASTO!C261+[3]GASTO!C261+[4]GASTO!C261+[5]GASTO!C261+[6]GASTO!C261+[7]GASTO!C261+[8]GASTO!C261)</f>
        <v>0</v>
      </c>
      <c r="D261" s="49" t="n">
        <f aca="false">SUM([1]GASTO!D261+[2]GASTO!D261+[3]GASTO!D261+[4]GASTO!D261+[5]GASTO!D261+[6]GASTO!D261+[7]GASTO!D261+[8]GASTO!D261)</f>
        <v>0</v>
      </c>
      <c r="E261" s="50" t="n">
        <f aca="false">SUM(C261+D261)</f>
        <v>0</v>
      </c>
      <c r="F261" s="51" t="n">
        <f aca="false">IF(OR(E261=0,E$396=0),0,E261/E$396)*100</f>
        <v>0</v>
      </c>
      <c r="G261" s="49" t="n">
        <f aca="false">SUM([1]GASTO!G261+[2]GASTO!G261+[3]GASTO!G261+[4]GASTO!G261+[5]GASTO!G261+[6]GASTO!G261+[7]GASTO!G261+[8]GASTO!G261)</f>
        <v>0</v>
      </c>
      <c r="H261" s="51" t="n">
        <f aca="false">IF(OR(G261=0,E261=0),0,G261/E261)*100</f>
        <v>0</v>
      </c>
      <c r="I261" s="49" t="n">
        <f aca="false">SUM([1]GASTO!I261+[2]GASTO!I261+[3]GASTO!I261+[4]GASTO!I261+[5]GASTO!I261+[6]GASTO!I261+[7]GASTO!I261+[8]GASTO!I261)</f>
        <v>0</v>
      </c>
      <c r="J261" s="51" t="n">
        <f aca="false">IF(OR(I261=0,E261=0),0,I261/E261)*100</f>
        <v>0</v>
      </c>
      <c r="K261" s="52" t="n">
        <f aca="false">SUM(G261+I261)</f>
        <v>0</v>
      </c>
      <c r="L261" s="51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1" t="s">
        <v>565</v>
      </c>
      <c r="B262" s="27" t="s">
        <v>566</v>
      </c>
      <c r="C262" s="49" t="n">
        <f aca="false">SUM([1]GASTO!C262+[2]GASTO!C262+[3]GASTO!C262+[4]GASTO!C262+[5]GASTO!C262+[6]GASTO!C262+[7]GASTO!C262+[8]GASTO!C262)</f>
        <v>0</v>
      </c>
      <c r="D262" s="49" t="n">
        <f aca="false">SUM([1]GASTO!D262+[2]GASTO!D262+[3]GASTO!D262+[4]GASTO!D262+[5]GASTO!D262+[6]GASTO!D262+[7]GASTO!D262+[8]GASTO!D262)</f>
        <v>0</v>
      </c>
      <c r="E262" s="50" t="n">
        <f aca="false">SUM(C262+D262)</f>
        <v>0</v>
      </c>
      <c r="F262" s="51" t="n">
        <f aca="false">IF(OR(E262=0,E$396=0),0,E262/E$396)*100</f>
        <v>0</v>
      </c>
      <c r="G262" s="49" t="n">
        <f aca="false">SUM([1]GASTO!G262+[2]GASTO!G262+[3]GASTO!G262+[4]GASTO!G262+[5]GASTO!G262+[6]GASTO!G262+[7]GASTO!G262+[8]GASTO!G262)</f>
        <v>0</v>
      </c>
      <c r="H262" s="51" t="n">
        <f aca="false">IF(OR(G262=0,E262=0),0,G262/E262)*100</f>
        <v>0</v>
      </c>
      <c r="I262" s="49" t="n">
        <f aca="false">SUM([1]GASTO!I262+[2]GASTO!I262+[3]GASTO!I262+[4]GASTO!I262+[5]GASTO!I262+[6]GASTO!I262+[7]GASTO!I262+[8]GASTO!I262)</f>
        <v>0</v>
      </c>
      <c r="J262" s="51" t="n">
        <f aca="false">IF(OR(I262=0,E262=0),0,I262/E262)*100</f>
        <v>0</v>
      </c>
      <c r="K262" s="52" t="n">
        <f aca="false">SUM(G262+I262)</f>
        <v>0</v>
      </c>
      <c r="L262" s="51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1" t="s">
        <v>567</v>
      </c>
      <c r="B263" s="27" t="s">
        <v>568</v>
      </c>
      <c r="C263" s="49" t="n">
        <f aca="false">SUM([1]GASTO!C263+[2]GASTO!C263+[3]GASTO!C263+[4]GASTO!C263+[5]GASTO!C263+[6]GASTO!C263+[7]GASTO!C263+[8]GASTO!C263)</f>
        <v>0</v>
      </c>
      <c r="D263" s="49" t="n">
        <f aca="false">SUM([1]GASTO!D263+[2]GASTO!D263+[3]GASTO!D263+[4]GASTO!D263+[5]GASTO!D263+[6]GASTO!D263+[7]GASTO!D263+[8]GASTO!D263)</f>
        <v>0</v>
      </c>
      <c r="E263" s="50" t="n">
        <f aca="false">SUM(C263+D263)</f>
        <v>0</v>
      </c>
      <c r="F263" s="51" t="n">
        <f aca="false">IF(OR(E263=0,E$396=0),0,E263/E$396)*100</f>
        <v>0</v>
      </c>
      <c r="G263" s="49" t="n">
        <f aca="false">SUM([1]GASTO!G263+[2]GASTO!G263+[3]GASTO!G263+[4]GASTO!G263+[5]GASTO!G263+[6]GASTO!G263+[7]GASTO!G263+[8]GASTO!G263)</f>
        <v>0</v>
      </c>
      <c r="H263" s="51" t="n">
        <f aca="false">IF(OR(G263=0,E263=0),0,G263/E263)*100</f>
        <v>0</v>
      </c>
      <c r="I263" s="49" t="n">
        <f aca="false">SUM([1]GASTO!I263+[2]GASTO!I263+[3]GASTO!I263+[4]GASTO!I263+[5]GASTO!I263+[6]GASTO!I263+[7]GASTO!I263+[8]GASTO!I263)</f>
        <v>0</v>
      </c>
      <c r="J263" s="51" t="n">
        <f aca="false">IF(OR(I263=0,E263=0),0,I263/E263)*100</f>
        <v>0</v>
      </c>
      <c r="K263" s="52" t="n">
        <f aca="false">SUM(G263+I263)</f>
        <v>0</v>
      </c>
      <c r="L263" s="51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1" t="s">
        <v>569</v>
      </c>
      <c r="B264" s="27" t="s">
        <v>570</v>
      </c>
      <c r="C264" s="49" t="n">
        <f aca="false">SUM([1]GASTO!C264+[2]GASTO!C264+[3]GASTO!C264+[4]GASTO!C264+[5]GASTO!C264+[6]GASTO!C264+[7]GASTO!C264+[8]GASTO!C264)</f>
        <v>0</v>
      </c>
      <c r="D264" s="49" t="n">
        <f aca="false">SUM([1]GASTO!D264+[2]GASTO!D264+[3]GASTO!D264+[4]GASTO!D264+[5]GASTO!D264+[6]GASTO!D264+[7]GASTO!D264+[8]GASTO!D264)</f>
        <v>0</v>
      </c>
      <c r="E264" s="50" t="n">
        <f aca="false">SUM(C264+D264)</f>
        <v>0</v>
      </c>
      <c r="F264" s="51" t="n">
        <f aca="false">IF(OR(E264=0,E$396=0),0,E264/E$396)*100</f>
        <v>0</v>
      </c>
      <c r="G264" s="49" t="n">
        <f aca="false">SUM([1]GASTO!G264+[2]GASTO!G264+[3]GASTO!G264+[4]GASTO!G264+[5]GASTO!G264+[6]GASTO!G264+[7]GASTO!G264+[8]GASTO!G264)</f>
        <v>0</v>
      </c>
      <c r="H264" s="51" t="n">
        <f aca="false">IF(OR(G264=0,E264=0),0,G264/E264)*100</f>
        <v>0</v>
      </c>
      <c r="I264" s="49" t="n">
        <f aca="false">SUM([1]GASTO!I264+[2]GASTO!I264+[3]GASTO!I264+[4]GASTO!I264+[5]GASTO!I264+[6]GASTO!I264+[7]GASTO!I264+[8]GASTO!I264)</f>
        <v>0</v>
      </c>
      <c r="J264" s="51" t="n">
        <f aca="false">IF(OR(I264=0,E264=0),0,I264/E264)*100</f>
        <v>0</v>
      </c>
      <c r="K264" s="52" t="n">
        <f aca="false">SUM(G264+I264)</f>
        <v>0</v>
      </c>
      <c r="L264" s="51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1" t="s">
        <v>571</v>
      </c>
      <c r="B265" s="27" t="s">
        <v>572</v>
      </c>
      <c r="C265" s="49" t="n">
        <f aca="false">SUM([1]GASTO!C265+[2]GASTO!C265+[3]GASTO!C265+[4]GASTO!C265+[5]GASTO!C265+[6]GASTO!C265+[7]GASTO!C265+[8]GASTO!C265)</f>
        <v>0</v>
      </c>
      <c r="D265" s="49" t="n">
        <f aca="false">SUM([1]GASTO!D265+[2]GASTO!D265+[3]GASTO!D265+[4]GASTO!D265+[5]GASTO!D265+[6]GASTO!D265+[7]GASTO!D265+[8]GASTO!D265)</f>
        <v>0</v>
      </c>
      <c r="E265" s="50" t="n">
        <f aca="false">SUM(C265+D265)</f>
        <v>0</v>
      </c>
      <c r="F265" s="51" t="n">
        <f aca="false">IF(OR(E265=0,E$396=0),0,E265/E$396)*100</f>
        <v>0</v>
      </c>
      <c r="G265" s="49" t="n">
        <f aca="false">SUM([1]GASTO!G265+[2]GASTO!G265+[3]GASTO!G265+[4]GASTO!G265+[5]GASTO!G265+[6]GASTO!G265+[7]GASTO!G265+[8]GASTO!G265)</f>
        <v>0</v>
      </c>
      <c r="H265" s="51" t="n">
        <f aca="false">IF(OR(G265=0,E265=0),0,G265/E265)*100</f>
        <v>0</v>
      </c>
      <c r="I265" s="49" t="n">
        <f aca="false">SUM([1]GASTO!I265+[2]GASTO!I265+[3]GASTO!I265+[4]GASTO!I265+[5]GASTO!I265+[6]GASTO!I265+[7]GASTO!I265+[8]GASTO!I265)</f>
        <v>0</v>
      </c>
      <c r="J265" s="51" t="n">
        <f aca="false">IF(OR(I265=0,E265=0),0,I265/E265)*100</f>
        <v>0</v>
      </c>
      <c r="K265" s="52" t="n">
        <f aca="false">SUM(G265+I265)</f>
        <v>0</v>
      </c>
      <c r="L265" s="51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1" t="s">
        <v>573</v>
      </c>
      <c r="B266" s="27" t="s">
        <v>574</v>
      </c>
      <c r="C266" s="49" t="n">
        <f aca="false">SUM([1]GASTO!C266+[2]GASTO!C266+[3]GASTO!C266+[4]GASTO!C266+[5]GASTO!C266+[6]GASTO!C266+[7]GASTO!C266+[8]GASTO!C266)</f>
        <v>0</v>
      </c>
      <c r="D266" s="49" t="n">
        <f aca="false">SUM([1]GASTO!D266+[2]GASTO!D266+[3]GASTO!D266+[4]GASTO!D266+[5]GASTO!D266+[6]GASTO!D266+[7]GASTO!D266+[8]GASTO!D266)</f>
        <v>0</v>
      </c>
      <c r="E266" s="50" t="n">
        <f aca="false">SUM(C266+D266)</f>
        <v>0</v>
      </c>
      <c r="F266" s="51" t="n">
        <f aca="false">IF(OR(E266=0,E$396=0),0,E266/E$396)*100</f>
        <v>0</v>
      </c>
      <c r="G266" s="49" t="n">
        <f aca="false">SUM([1]GASTO!G266+[2]GASTO!G266+[3]GASTO!G266+[4]GASTO!G266+[5]GASTO!G266+[6]GASTO!G266+[7]GASTO!G266+[8]GASTO!G266)</f>
        <v>0</v>
      </c>
      <c r="H266" s="51" t="n">
        <f aca="false">IF(OR(G266=0,E266=0),0,G266/E266)*100</f>
        <v>0</v>
      </c>
      <c r="I266" s="49" t="n">
        <f aca="false">SUM([1]GASTO!I266+[2]GASTO!I266+[3]GASTO!I266+[4]GASTO!I266+[5]GASTO!I266+[6]GASTO!I266+[7]GASTO!I266+[8]GASTO!I266)</f>
        <v>0</v>
      </c>
      <c r="J266" s="51" t="n">
        <f aca="false">IF(OR(I266=0,E266=0),0,I266/E266)*100</f>
        <v>0</v>
      </c>
      <c r="K266" s="52" t="n">
        <f aca="false">SUM(G266+I266)</f>
        <v>0</v>
      </c>
      <c r="L266" s="51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1" t="s">
        <v>575</v>
      </c>
      <c r="B267" s="27" t="s">
        <v>576</v>
      </c>
      <c r="C267" s="49" t="n">
        <f aca="false">SUM([1]GASTO!C267+[2]GASTO!C267+[3]GASTO!C267+[4]GASTO!C267+[5]GASTO!C267+[6]GASTO!C267+[7]GASTO!C267+[8]GASTO!C267)</f>
        <v>0</v>
      </c>
      <c r="D267" s="49" t="n">
        <f aca="false">SUM([1]GASTO!D267+[2]GASTO!D267+[3]GASTO!D267+[4]GASTO!D267+[5]GASTO!D267+[6]GASTO!D267+[7]GASTO!D267+[8]GASTO!D267)</f>
        <v>0</v>
      </c>
      <c r="E267" s="50" t="n">
        <f aca="false">SUM(C267+D267)</f>
        <v>0</v>
      </c>
      <c r="F267" s="51" t="n">
        <f aca="false">IF(OR(E267=0,E$396=0),0,E267/E$396)*100</f>
        <v>0</v>
      </c>
      <c r="G267" s="49" t="n">
        <f aca="false">SUM([1]GASTO!G267+[2]GASTO!G267+[3]GASTO!G267+[4]GASTO!G267+[5]GASTO!G267+[6]GASTO!G267+[7]GASTO!G267+[8]GASTO!G267)</f>
        <v>0</v>
      </c>
      <c r="H267" s="51" t="n">
        <f aca="false">IF(OR(G267=0,E267=0),0,G267/E267)*100</f>
        <v>0</v>
      </c>
      <c r="I267" s="49" t="n">
        <f aca="false">SUM([1]GASTO!I267+[2]GASTO!I267+[3]GASTO!I267+[4]GASTO!I267+[5]GASTO!I267+[6]GASTO!I267+[7]GASTO!I267+[8]GASTO!I267)</f>
        <v>0</v>
      </c>
      <c r="J267" s="51" t="n">
        <f aca="false">IF(OR(I267=0,E267=0),0,I267/E267)*100</f>
        <v>0</v>
      </c>
      <c r="K267" s="52" t="n">
        <f aca="false">SUM(G267+I267)</f>
        <v>0</v>
      </c>
      <c r="L267" s="51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1" t="s">
        <v>577</v>
      </c>
      <c r="B268" s="27" t="s">
        <v>578</v>
      </c>
      <c r="C268" s="49" t="n">
        <f aca="false">SUM([1]GASTO!C268+[2]GASTO!C268+[3]GASTO!C268+[4]GASTO!C268+[5]GASTO!C268+[6]GASTO!C268+[7]GASTO!C268+[8]GASTO!C268)</f>
        <v>0</v>
      </c>
      <c r="D268" s="49" t="n">
        <f aca="false">SUM([1]GASTO!D268+[2]GASTO!D268+[3]GASTO!D268+[4]GASTO!D268+[5]GASTO!D268+[6]GASTO!D268+[7]GASTO!D268+[8]GASTO!D268)</f>
        <v>0</v>
      </c>
      <c r="E268" s="50" t="n">
        <f aca="false">SUM(C268+D268)</f>
        <v>0</v>
      </c>
      <c r="F268" s="51" t="n">
        <f aca="false">IF(OR(E268=0,E$396=0),0,E268/E$396)*100</f>
        <v>0</v>
      </c>
      <c r="G268" s="49" t="n">
        <f aca="false">SUM([1]GASTO!G268+[2]GASTO!G268+[3]GASTO!G268+[4]GASTO!G268+[5]GASTO!G268+[6]GASTO!G268+[7]GASTO!G268+[8]GASTO!G268)</f>
        <v>0</v>
      </c>
      <c r="H268" s="51" t="n">
        <f aca="false">IF(OR(G268=0,E268=0),0,G268/E268)*100</f>
        <v>0</v>
      </c>
      <c r="I268" s="49" t="n">
        <f aca="false">SUM([1]GASTO!I268+[2]GASTO!I268+[3]GASTO!I268+[4]GASTO!I268+[5]GASTO!I268+[6]GASTO!I268+[7]GASTO!I268+[8]GASTO!I268)</f>
        <v>0</v>
      </c>
      <c r="J268" s="51" t="n">
        <f aca="false">IF(OR(I268=0,E268=0),0,I268/E268)*100</f>
        <v>0</v>
      </c>
      <c r="K268" s="52" t="n">
        <f aca="false">SUM(G268+I268)</f>
        <v>0</v>
      </c>
      <c r="L268" s="51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1" t="s">
        <v>579</v>
      </c>
      <c r="B269" s="27" t="s">
        <v>580</v>
      </c>
      <c r="C269" s="49" t="n">
        <f aca="false">SUM([1]GASTO!C269+[2]GASTO!C269+[3]GASTO!C269+[4]GASTO!C269+[5]GASTO!C269+[6]GASTO!C269+[7]GASTO!C269+[8]GASTO!C269)</f>
        <v>0</v>
      </c>
      <c r="D269" s="49" t="n">
        <f aca="false">SUM([1]GASTO!D269+[2]GASTO!D269+[3]GASTO!D269+[4]GASTO!D269+[5]GASTO!D269+[6]GASTO!D269+[7]GASTO!D269+[8]GASTO!D269)</f>
        <v>0</v>
      </c>
      <c r="E269" s="50" t="n">
        <f aca="false">SUM(C269+D269)</f>
        <v>0</v>
      </c>
      <c r="F269" s="51" t="n">
        <f aca="false">IF(OR(E269=0,E$396=0),0,E269/E$396)*100</f>
        <v>0</v>
      </c>
      <c r="G269" s="49" t="n">
        <f aca="false">SUM([1]GASTO!G269+[2]GASTO!G269+[3]GASTO!G269+[4]GASTO!G269+[5]GASTO!G269+[6]GASTO!G269+[7]GASTO!G269+[8]GASTO!G269)</f>
        <v>0</v>
      </c>
      <c r="H269" s="51" t="n">
        <f aca="false">IF(OR(G269=0,E269=0),0,G269/E269)*100</f>
        <v>0</v>
      </c>
      <c r="I269" s="49" t="n">
        <f aca="false">SUM([1]GASTO!I269+[2]GASTO!I269+[3]GASTO!I269+[4]GASTO!I269+[5]GASTO!I269+[6]GASTO!I269+[7]GASTO!I269+[8]GASTO!I269)</f>
        <v>0</v>
      </c>
      <c r="J269" s="51" t="n">
        <f aca="false">IF(OR(I269=0,E269=0),0,I269/E269)*100</f>
        <v>0</v>
      </c>
      <c r="K269" s="52" t="n">
        <f aca="false">SUM(G269+I269)</f>
        <v>0</v>
      </c>
      <c r="L269" s="51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1" t="s">
        <v>581</v>
      </c>
      <c r="B270" s="27" t="s">
        <v>582</v>
      </c>
      <c r="C270" s="49" t="n">
        <f aca="false">SUM([1]GASTO!C270+[2]GASTO!C270+[3]GASTO!C270+[4]GASTO!C270+[5]GASTO!C270+[6]GASTO!C270+[7]GASTO!C270+[8]GASTO!C270)</f>
        <v>0</v>
      </c>
      <c r="D270" s="49" t="n">
        <f aca="false">SUM([1]GASTO!D270+[2]GASTO!D270+[3]GASTO!D270+[4]GASTO!D270+[5]GASTO!D270+[6]GASTO!D270+[7]GASTO!D270+[8]GASTO!D270)</f>
        <v>0</v>
      </c>
      <c r="E270" s="50" t="n">
        <f aca="false">SUM(C270+D270)</f>
        <v>0</v>
      </c>
      <c r="F270" s="51" t="n">
        <f aca="false">IF(OR(E270=0,E$396=0),0,E270/E$396)*100</f>
        <v>0</v>
      </c>
      <c r="G270" s="49" t="n">
        <f aca="false">SUM([1]GASTO!G270+[2]GASTO!G270+[3]GASTO!G270+[4]GASTO!G270+[5]GASTO!G270+[6]GASTO!G270+[7]GASTO!G270+[8]GASTO!G270)</f>
        <v>0</v>
      </c>
      <c r="H270" s="51" t="n">
        <f aca="false">IF(OR(G270=0,E270=0),0,G270/E270)*100</f>
        <v>0</v>
      </c>
      <c r="I270" s="49" t="n">
        <f aca="false">SUM([1]GASTO!I270+[2]GASTO!I270+[3]GASTO!I270+[4]GASTO!I270+[5]GASTO!I270+[6]GASTO!I270+[7]GASTO!I270+[8]GASTO!I270)</f>
        <v>0</v>
      </c>
      <c r="J270" s="51" t="n">
        <f aca="false">IF(OR(I270=0,E270=0),0,I270/E270)*100</f>
        <v>0</v>
      </c>
      <c r="K270" s="52" t="n">
        <f aca="false">SUM(G270+I270)</f>
        <v>0</v>
      </c>
      <c r="L270" s="51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1" t="s">
        <v>583</v>
      </c>
      <c r="B271" s="27" t="s">
        <v>584</v>
      </c>
      <c r="C271" s="49" t="n">
        <f aca="false">SUM([1]GASTO!C271+[2]GASTO!C271+[3]GASTO!C271+[4]GASTO!C271+[5]GASTO!C271+[6]GASTO!C271+[7]GASTO!C271+[8]GASTO!C271)</f>
        <v>0</v>
      </c>
      <c r="D271" s="49" t="n">
        <f aca="false">SUM([1]GASTO!D271+[2]GASTO!D271+[3]GASTO!D271+[4]GASTO!D271+[5]GASTO!D271+[6]GASTO!D271+[7]GASTO!D271+[8]GASTO!D271)</f>
        <v>0</v>
      </c>
      <c r="E271" s="50" t="n">
        <f aca="false">SUM(C271+D271)</f>
        <v>0</v>
      </c>
      <c r="F271" s="51" t="n">
        <f aca="false">IF(OR(E271=0,E$396=0),0,E271/E$396)*100</f>
        <v>0</v>
      </c>
      <c r="G271" s="49" t="n">
        <f aca="false">SUM([1]GASTO!G271+[2]GASTO!G271+[3]GASTO!G271+[4]GASTO!G271+[5]GASTO!G271+[6]GASTO!G271+[7]GASTO!G271+[8]GASTO!G271)</f>
        <v>0</v>
      </c>
      <c r="H271" s="51" t="n">
        <f aca="false">IF(OR(G271=0,E271=0),0,G271/E271)*100</f>
        <v>0</v>
      </c>
      <c r="I271" s="49" t="n">
        <f aca="false">SUM([1]GASTO!I271+[2]GASTO!I271+[3]GASTO!I271+[4]GASTO!I271+[5]GASTO!I271+[6]GASTO!I271+[7]GASTO!I271+[8]GASTO!I271)</f>
        <v>0</v>
      </c>
      <c r="J271" s="51" t="n">
        <f aca="false">IF(OR(I271=0,E271=0),0,I271/E271)*100</f>
        <v>0</v>
      </c>
      <c r="K271" s="52" t="n">
        <f aca="false">SUM(G271+I271)</f>
        <v>0</v>
      </c>
      <c r="L271" s="51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1" t="s">
        <v>585</v>
      </c>
      <c r="B272" s="27" t="s">
        <v>586</v>
      </c>
      <c r="C272" s="49" t="n">
        <f aca="false">SUM([1]GASTO!C272+[2]GASTO!C272+[3]GASTO!C272+[4]GASTO!C272+[5]GASTO!C272+[6]GASTO!C272+[7]GASTO!C272+[8]GASTO!C272)</f>
        <v>0</v>
      </c>
      <c r="D272" s="49" t="n">
        <f aca="false">SUM([1]GASTO!D272+[2]GASTO!D272+[3]GASTO!D272+[4]GASTO!D272+[5]GASTO!D272+[6]GASTO!D272+[7]GASTO!D272+[8]GASTO!D272)</f>
        <v>0</v>
      </c>
      <c r="E272" s="50" t="n">
        <f aca="false">SUM(C272+D272)</f>
        <v>0</v>
      </c>
      <c r="F272" s="51" t="n">
        <f aca="false">IF(OR(E272=0,E$396=0),0,E272/E$396)*100</f>
        <v>0</v>
      </c>
      <c r="G272" s="49" t="n">
        <f aca="false">SUM([1]GASTO!G272+[2]GASTO!G272+[3]GASTO!G272+[4]GASTO!G272+[5]GASTO!G272+[6]GASTO!G272+[7]GASTO!G272+[8]GASTO!G272)</f>
        <v>0</v>
      </c>
      <c r="H272" s="51" t="n">
        <f aca="false">IF(OR(G272=0,E272=0),0,G272/E272)*100</f>
        <v>0</v>
      </c>
      <c r="I272" s="49" t="n">
        <f aca="false">SUM([1]GASTO!I272+[2]GASTO!I272+[3]GASTO!I272+[4]GASTO!I272+[5]GASTO!I272+[6]GASTO!I272+[7]GASTO!I272+[8]GASTO!I272)</f>
        <v>0</v>
      </c>
      <c r="J272" s="51" t="n">
        <f aca="false">IF(OR(I272=0,E272=0),0,I272/E272)*100</f>
        <v>0</v>
      </c>
      <c r="K272" s="52" t="n">
        <f aca="false">SUM(G272+I272)</f>
        <v>0</v>
      </c>
      <c r="L272" s="51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1" t="s">
        <v>587</v>
      </c>
      <c r="B273" s="27" t="s">
        <v>588</v>
      </c>
      <c r="C273" s="49" t="n">
        <f aca="false">SUM([1]GASTO!C273+[2]GASTO!C273+[3]GASTO!C273+[4]GASTO!C273+[5]GASTO!C273+[6]GASTO!C273+[7]GASTO!C273+[8]GASTO!C273)</f>
        <v>0</v>
      </c>
      <c r="D273" s="49" t="n">
        <f aca="false">SUM([1]GASTO!D273+[2]GASTO!D273+[3]GASTO!D273+[4]GASTO!D273+[5]GASTO!D273+[6]GASTO!D273+[7]GASTO!D273+[8]GASTO!D273)</f>
        <v>0</v>
      </c>
      <c r="E273" s="50" t="n">
        <f aca="false">SUM(C273+D273)</f>
        <v>0</v>
      </c>
      <c r="F273" s="51" t="n">
        <f aca="false">IF(OR(E273=0,E$396=0),0,E273/E$396)*100</f>
        <v>0</v>
      </c>
      <c r="G273" s="49" t="n">
        <f aca="false">SUM([1]GASTO!G273+[2]GASTO!G273+[3]GASTO!G273+[4]GASTO!G273+[5]GASTO!G273+[6]GASTO!G273+[7]GASTO!G273+[8]GASTO!G273)</f>
        <v>0</v>
      </c>
      <c r="H273" s="51" t="n">
        <f aca="false">IF(OR(G273=0,E273=0),0,G273/E273)*100</f>
        <v>0</v>
      </c>
      <c r="I273" s="49" t="n">
        <f aca="false">SUM([1]GASTO!I273+[2]GASTO!I273+[3]GASTO!I273+[4]GASTO!I273+[5]GASTO!I273+[6]GASTO!I273+[7]GASTO!I273+[8]GASTO!I273)</f>
        <v>0</v>
      </c>
      <c r="J273" s="51" t="n">
        <f aca="false">IF(OR(I273=0,E273=0),0,I273/E273)*100</f>
        <v>0</v>
      </c>
      <c r="K273" s="52" t="n">
        <f aca="false">SUM(G273+I273)</f>
        <v>0</v>
      </c>
      <c r="L273" s="51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1" t="s">
        <v>589</v>
      </c>
      <c r="B274" s="27" t="s">
        <v>590</v>
      </c>
      <c r="C274" s="49" t="n">
        <f aca="false">SUM([1]GASTO!C274+[2]GASTO!C274+[3]GASTO!C274+[4]GASTO!C274+[5]GASTO!C274+[6]GASTO!C274+[7]GASTO!C274+[8]GASTO!C274)</f>
        <v>0</v>
      </c>
      <c r="D274" s="49" t="n">
        <f aca="false">SUM([1]GASTO!D274+[2]GASTO!D274+[3]GASTO!D274+[4]GASTO!D274+[5]GASTO!D274+[6]GASTO!D274+[7]GASTO!D274+[8]GASTO!D274)</f>
        <v>0</v>
      </c>
      <c r="E274" s="50" t="n">
        <f aca="false">SUM(C274+D274)</f>
        <v>0</v>
      </c>
      <c r="F274" s="51" t="n">
        <f aca="false">IF(OR(E274=0,E$396=0),0,E274/E$396)*100</f>
        <v>0</v>
      </c>
      <c r="G274" s="49" t="n">
        <f aca="false">SUM([1]GASTO!G274+[2]GASTO!G274+[3]GASTO!G274+[4]GASTO!G274+[5]GASTO!G274+[6]GASTO!G274+[7]GASTO!G274+[8]GASTO!G274)</f>
        <v>0</v>
      </c>
      <c r="H274" s="51" t="n">
        <f aca="false">IF(OR(G274=0,E274=0),0,G274/E274)*100</f>
        <v>0</v>
      </c>
      <c r="I274" s="49" t="n">
        <f aca="false">SUM([1]GASTO!I274+[2]GASTO!I274+[3]GASTO!I274+[4]GASTO!I274+[5]GASTO!I274+[6]GASTO!I274+[7]GASTO!I274+[8]GASTO!I274)</f>
        <v>0</v>
      </c>
      <c r="J274" s="51" t="n">
        <f aca="false">IF(OR(I274=0,E274=0),0,I274/E274)*100</f>
        <v>0</v>
      </c>
      <c r="K274" s="52" t="n">
        <f aca="false">SUM(G274+I274)</f>
        <v>0</v>
      </c>
      <c r="L274" s="51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1" t="s">
        <v>591</v>
      </c>
      <c r="B275" s="27" t="s">
        <v>592</v>
      </c>
      <c r="C275" s="49" t="n">
        <f aca="false">SUM([1]GASTO!C275+[2]GASTO!C275+[3]GASTO!C275+[4]GASTO!C275+[5]GASTO!C275+[6]GASTO!C275+[7]GASTO!C275+[8]GASTO!C275)</f>
        <v>0</v>
      </c>
      <c r="D275" s="49" t="n">
        <f aca="false">SUM([1]GASTO!D275+[2]GASTO!D275+[3]GASTO!D275+[4]GASTO!D275+[5]GASTO!D275+[6]GASTO!D275+[7]GASTO!D275+[8]GASTO!D275)</f>
        <v>0</v>
      </c>
      <c r="E275" s="50" t="n">
        <f aca="false">SUM(C275+D275)</f>
        <v>0</v>
      </c>
      <c r="F275" s="51" t="n">
        <f aca="false">IF(OR(E275=0,E$396=0),0,E275/E$396)*100</f>
        <v>0</v>
      </c>
      <c r="G275" s="49" t="n">
        <f aca="false">SUM([1]GASTO!G275+[2]GASTO!G275+[3]GASTO!G275+[4]GASTO!G275+[5]GASTO!G275+[6]GASTO!G275+[7]GASTO!G275+[8]GASTO!G275)</f>
        <v>0</v>
      </c>
      <c r="H275" s="51" t="n">
        <f aca="false">IF(OR(G275=0,E275=0),0,G275/E275)*100</f>
        <v>0</v>
      </c>
      <c r="I275" s="49" t="n">
        <f aca="false">SUM([1]GASTO!I275+[2]GASTO!I275+[3]GASTO!I275+[4]GASTO!I275+[5]GASTO!I275+[6]GASTO!I275+[7]GASTO!I275+[8]GASTO!I275)</f>
        <v>0</v>
      </c>
      <c r="J275" s="51" t="n">
        <f aca="false">IF(OR(I275=0,E275=0),0,I275/E275)*100</f>
        <v>0</v>
      </c>
      <c r="K275" s="52" t="n">
        <f aca="false">SUM(G275+I275)</f>
        <v>0</v>
      </c>
      <c r="L275" s="51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1" t="s">
        <v>593</v>
      </c>
      <c r="B276" s="27" t="s">
        <v>594</v>
      </c>
      <c r="C276" s="49" t="n">
        <f aca="false">SUM([1]GASTO!C276+[2]GASTO!C276+[3]GASTO!C276+[4]GASTO!C276+[5]GASTO!C276+[6]GASTO!C276+[7]GASTO!C276+[8]GASTO!C276)</f>
        <v>0</v>
      </c>
      <c r="D276" s="49" t="n">
        <f aca="false">SUM([1]GASTO!D276+[2]GASTO!D276+[3]GASTO!D276+[4]GASTO!D276+[5]GASTO!D276+[6]GASTO!D276+[7]GASTO!D276+[8]GASTO!D276)</f>
        <v>0</v>
      </c>
      <c r="E276" s="50" t="n">
        <f aca="false">SUM(C276+D276)</f>
        <v>0</v>
      </c>
      <c r="F276" s="51" t="n">
        <f aca="false">IF(OR(E276=0,E$396=0),0,E276/E$396)*100</f>
        <v>0</v>
      </c>
      <c r="G276" s="49" t="n">
        <f aca="false">SUM([1]GASTO!G276+[2]GASTO!G276+[3]GASTO!G276+[4]GASTO!G276+[5]GASTO!G276+[6]GASTO!G276+[7]GASTO!G276+[8]GASTO!G276)</f>
        <v>0</v>
      </c>
      <c r="H276" s="51" t="n">
        <f aca="false">IF(OR(G276=0,E276=0),0,G276/E276)*100</f>
        <v>0</v>
      </c>
      <c r="I276" s="49" t="n">
        <f aca="false">SUM([1]GASTO!I276+[2]GASTO!I276+[3]GASTO!I276+[4]GASTO!I276+[5]GASTO!I276+[6]GASTO!I276+[7]GASTO!I276+[8]GASTO!I276)</f>
        <v>0</v>
      </c>
      <c r="J276" s="51" t="n">
        <f aca="false">IF(OR(I276=0,E276=0),0,I276/E276)*100</f>
        <v>0</v>
      </c>
      <c r="K276" s="52" t="n">
        <f aca="false">SUM(G276+I276)</f>
        <v>0</v>
      </c>
      <c r="L276" s="51" t="n">
        <f aca="false">IF(OR(K276=0,E276=0),0,K276/E276)*100</f>
        <v>0</v>
      </c>
      <c r="M276" s="23" t="n">
        <f aca="false">SUM(E276-K276)</f>
        <v>0</v>
      </c>
    </row>
    <row r="277" customFormat="false" ht="12.75" hidden="false" customHeight="false" outlineLevel="0" collapsed="false">
      <c r="A277" s="30" t="s">
        <v>595</v>
      </c>
      <c r="B277" s="22" t="s">
        <v>596</v>
      </c>
      <c r="C277" s="49" t="n">
        <f aca="false">SUM([1]GASTO!C277+[2]GASTO!C277+[3]GASTO!C277+[4]GASTO!C277+[5]GASTO!C277+[6]GASTO!C277+[7]GASTO!C277+[8]GASTO!C277)</f>
        <v>0</v>
      </c>
      <c r="D277" s="49" t="n">
        <f aca="false">SUM([1]GASTO!D277+[2]GASTO!D277+[3]GASTO!D277+[4]GASTO!D277+[5]GASTO!D277+[6]GASTO!D277+[7]GASTO!D277+[8]GASTO!D277)</f>
        <v>69335.539</v>
      </c>
      <c r="E277" s="50" t="n">
        <f aca="false">SUM(C277+D277)</f>
        <v>69335.539</v>
      </c>
      <c r="F277" s="51" t="n">
        <f aca="false">IF(OR(E277=0,E$396=0),0,E277/E$396)*100</f>
        <v>0.104352235715279</v>
      </c>
      <c r="G277" s="49" t="n">
        <f aca="false">SUM([1]GASTO!G277+[2]GASTO!G277+[3]GASTO!G277+[4]GASTO!G277+[5]GASTO!G277+[6]GASTO!G277+[7]GASTO!G277+[8]GASTO!G277)</f>
        <v>69335.539</v>
      </c>
      <c r="H277" s="51" t="n">
        <f aca="false">IF(OR(G277=0,E277=0),0,G277/E277)*100</f>
        <v>100</v>
      </c>
      <c r="I277" s="49" t="n">
        <f aca="false">SUM([1]GASTO!I277+[2]GASTO!I277+[3]GASTO!I277+[4]GASTO!I277+[5]GASTO!I277+[6]GASTO!I277+[7]GASTO!I277+[8]GASTO!I277)</f>
        <v>0</v>
      </c>
      <c r="J277" s="47" t="n">
        <f aca="false">IF(OR(I277=0,E277=0),0,I277/E277)*100</f>
        <v>0</v>
      </c>
      <c r="K277" s="48" t="n">
        <f aca="false">SUM(G277+I277)</f>
        <v>69335.539</v>
      </c>
      <c r="L277" s="47" t="n">
        <f aca="false">IF(OR(K277=0,E277=0),0,K277/E277)*100</f>
        <v>10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7</v>
      </c>
      <c r="B278" s="22" t="s">
        <v>598</v>
      </c>
      <c r="C278" s="49" t="n">
        <f aca="false">SUM([1]GASTO!C278+[2]GASTO!C278+[3]GASTO!C278+[4]GASTO!C278+[5]GASTO!C278+[6]GASTO!C278+[7]GASTO!C278+[8]GASTO!C278)</f>
        <v>0</v>
      </c>
      <c r="D278" s="49" t="n">
        <f aca="false">SUM([1]GASTO!D278+[2]GASTO!D278+[3]GASTO!D278+[4]GASTO!D278+[5]GASTO!D278+[6]GASTO!D278+[7]GASTO!D278+[8]GASTO!D278)</f>
        <v>0</v>
      </c>
      <c r="E278" s="50" t="n">
        <f aca="false">SUM(C278+D278)</f>
        <v>0</v>
      </c>
      <c r="F278" s="51" t="n">
        <f aca="false">IF(OR(E278=0,E$396=0),0,E278/E$396)*100</f>
        <v>0</v>
      </c>
      <c r="G278" s="49" t="n">
        <f aca="false">SUM([1]GASTO!G278+[2]GASTO!G278+[3]GASTO!G278+[4]GASTO!G278+[5]GASTO!G278+[6]GASTO!G278+[7]GASTO!G278+[8]GASTO!G278)</f>
        <v>0</v>
      </c>
      <c r="H278" s="51" t="n">
        <f aca="false">IF(OR(G278=0,E278=0),0,G278/E278)*100</f>
        <v>0</v>
      </c>
      <c r="I278" s="49" t="n">
        <f aca="false">SUM([1]GASTO!I278+[2]GASTO!I278+[3]GASTO!I278+[4]GASTO!I278+[5]GASTO!I278+[6]GASTO!I278+[7]GASTO!I278+[8]GASTO!I278)</f>
        <v>0</v>
      </c>
      <c r="J278" s="47" t="n">
        <f aca="false">IF(OR(I278=0,E278=0),0,I278/E278)*100</f>
        <v>0</v>
      </c>
      <c r="K278" s="48" t="n">
        <f aca="false">SUM(G278+I278)</f>
        <v>0</v>
      </c>
      <c r="L278" s="47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9</v>
      </c>
      <c r="B279" s="22" t="s">
        <v>600</v>
      </c>
      <c r="C279" s="45" t="n">
        <f aca="false">SUM(C280+C285+C290+C291)</f>
        <v>0</v>
      </c>
      <c r="D279" s="45" t="n">
        <f aca="false">SUM(D280+D285+D290+D291)</f>
        <v>0</v>
      </c>
      <c r="E279" s="46" t="n">
        <f aca="false">SUM(C279+D279)</f>
        <v>0</v>
      </c>
      <c r="F279" s="47" t="n">
        <f aca="false">IF(OR(E279=0,E$396=0),0,E279/E$396)*100</f>
        <v>0</v>
      </c>
      <c r="G279" s="45" t="n">
        <f aca="false">SUM(G280+G285+G290+G291)</f>
        <v>0</v>
      </c>
      <c r="H279" s="47" t="n">
        <f aca="false">IF(OR(G279=0,E279=0),0,G279/E279)*100</f>
        <v>0</v>
      </c>
      <c r="I279" s="45" t="n">
        <f aca="false">SUM(I280+I285+I290+I291)</f>
        <v>0</v>
      </c>
      <c r="J279" s="47" t="n">
        <f aca="false">IF(OR(I279=0,E279=0),0,I279/E279)*100</f>
        <v>0</v>
      </c>
      <c r="K279" s="48" t="n">
        <f aca="false">SUM(G279+I279)</f>
        <v>0</v>
      </c>
      <c r="L279" s="47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1</v>
      </c>
      <c r="B280" s="22" t="s">
        <v>602</v>
      </c>
      <c r="C280" s="45" t="n">
        <f aca="false">SUM(C281:C284)</f>
        <v>0</v>
      </c>
      <c r="D280" s="45" t="n">
        <f aca="false">SUM(D281:D284)</f>
        <v>0</v>
      </c>
      <c r="E280" s="46" t="n">
        <f aca="false">SUM(C280+D280)</f>
        <v>0</v>
      </c>
      <c r="F280" s="47" t="n">
        <f aca="false">IF(OR(E280=0,E$396=0),0,E280/E$396)*100</f>
        <v>0</v>
      </c>
      <c r="G280" s="45" t="n">
        <f aca="false">SUM(G281:G284)</f>
        <v>0</v>
      </c>
      <c r="H280" s="47" t="n">
        <f aca="false">IF(OR(G280=0,E280=0),0,G280/E280)*100</f>
        <v>0</v>
      </c>
      <c r="I280" s="45" t="n">
        <f aca="false">SUM(I281:I284)</f>
        <v>0</v>
      </c>
      <c r="J280" s="47" t="n">
        <f aca="false">IF(OR(I280=0,E280=0),0,I280/E280)*100</f>
        <v>0</v>
      </c>
      <c r="K280" s="48" t="n">
        <f aca="false">SUM(G280+I280)</f>
        <v>0</v>
      </c>
      <c r="L280" s="47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1" t="s">
        <v>603</v>
      </c>
      <c r="B281" s="27" t="s">
        <v>604</v>
      </c>
      <c r="C281" s="49" t="n">
        <f aca="false">SUM([1]GASTO!C281+[2]GASTO!C281+[3]GASTO!C281+[4]GASTO!C281+[5]GASTO!C281+[6]GASTO!C281+[7]GASTO!C281+[8]GASTO!C281)</f>
        <v>0</v>
      </c>
      <c r="D281" s="49" t="n">
        <f aca="false">SUM([1]GASTO!D281+[2]GASTO!D281+[3]GASTO!D281+[4]GASTO!D281+[5]GASTO!D281+[6]GASTO!D281+[7]GASTO!D281+[8]GASTO!D281)</f>
        <v>0</v>
      </c>
      <c r="E281" s="50" t="n">
        <f aca="false">SUM(C281+D281)</f>
        <v>0</v>
      </c>
      <c r="F281" s="51" t="n">
        <f aca="false">IF(OR(E281=0,E$396=0),0,E281/E$396)*100</f>
        <v>0</v>
      </c>
      <c r="G281" s="49" t="n">
        <f aca="false">SUM([1]GASTO!G281+[2]GASTO!G281+[3]GASTO!G281+[4]GASTO!G281+[5]GASTO!G281+[6]GASTO!G281+[7]GASTO!G281+[8]GASTO!G281)</f>
        <v>0</v>
      </c>
      <c r="H281" s="51" t="n">
        <f aca="false">IF(OR(G281=0,E281=0),0,G281/E281)*100</f>
        <v>0</v>
      </c>
      <c r="I281" s="49" t="n">
        <f aca="false">SUM([1]GASTO!I281+[2]GASTO!I281+[3]GASTO!I281+[4]GASTO!I281+[5]GASTO!I281+[6]GASTO!I281+[7]GASTO!I281+[8]GASTO!I281)</f>
        <v>0</v>
      </c>
      <c r="J281" s="51" t="n">
        <f aca="false">IF(OR(I281=0,E281=0),0,I281/E281)*100</f>
        <v>0</v>
      </c>
      <c r="K281" s="52" t="n">
        <f aca="false">SUM(G281+I281)</f>
        <v>0</v>
      </c>
      <c r="L281" s="51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1" t="s">
        <v>605</v>
      </c>
      <c r="B282" s="27" t="s">
        <v>606</v>
      </c>
      <c r="C282" s="49" t="n">
        <f aca="false">SUM([1]GASTO!C282+[2]GASTO!C282+[3]GASTO!C282+[4]GASTO!C282+[5]GASTO!C282+[6]GASTO!C282+[7]GASTO!C282+[8]GASTO!C282)</f>
        <v>0</v>
      </c>
      <c r="D282" s="49" t="n">
        <f aca="false">SUM([1]GASTO!D282+[2]GASTO!D282+[3]GASTO!D282+[4]GASTO!D282+[5]GASTO!D282+[6]GASTO!D282+[7]GASTO!D282+[8]GASTO!D282)</f>
        <v>0</v>
      </c>
      <c r="E282" s="50" t="n">
        <f aca="false">SUM(C282+D282)</f>
        <v>0</v>
      </c>
      <c r="F282" s="51" t="n">
        <f aca="false">IF(OR(E282=0,E$396=0),0,E282/E$396)*100</f>
        <v>0</v>
      </c>
      <c r="G282" s="49" t="n">
        <f aca="false">SUM([1]GASTO!G282+[2]GASTO!G282+[3]GASTO!G282+[4]GASTO!G282+[5]GASTO!G282+[6]GASTO!G282+[7]GASTO!G282+[8]GASTO!G282)</f>
        <v>0</v>
      </c>
      <c r="H282" s="51" t="n">
        <f aca="false">IF(OR(G282=0,E282=0),0,G282/E282)*100</f>
        <v>0</v>
      </c>
      <c r="I282" s="49" t="n">
        <f aca="false">SUM([1]GASTO!I282+[2]GASTO!I282+[3]GASTO!I282+[4]GASTO!I282+[5]GASTO!I282+[6]GASTO!I282+[7]GASTO!I282+[8]GASTO!I282)</f>
        <v>0</v>
      </c>
      <c r="J282" s="51" t="n">
        <f aca="false">IF(OR(I282=0,E282=0),0,I282/E282)*100</f>
        <v>0</v>
      </c>
      <c r="K282" s="52" t="n">
        <f aca="false">SUM(G282+I282)</f>
        <v>0</v>
      </c>
      <c r="L282" s="51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1" t="s">
        <v>607</v>
      </c>
      <c r="B283" s="27" t="s">
        <v>608</v>
      </c>
      <c r="C283" s="49" t="n">
        <f aca="false">SUM([1]GASTO!C283+[2]GASTO!C283+[3]GASTO!C283+[4]GASTO!C283+[5]GASTO!C283+[6]GASTO!C283+[7]GASTO!C283+[8]GASTO!C283)</f>
        <v>0</v>
      </c>
      <c r="D283" s="49" t="n">
        <f aca="false">SUM([1]GASTO!D283+[2]GASTO!D283+[3]GASTO!D283+[4]GASTO!D283+[5]GASTO!D283+[6]GASTO!D283+[7]GASTO!D283+[8]GASTO!D283)</f>
        <v>0</v>
      </c>
      <c r="E283" s="50" t="n">
        <f aca="false">SUM(C283+D283)</f>
        <v>0</v>
      </c>
      <c r="F283" s="51" t="n">
        <f aca="false">IF(OR(E283=0,E$396=0),0,E283/E$396)*100</f>
        <v>0</v>
      </c>
      <c r="G283" s="49" t="n">
        <f aca="false">SUM([1]GASTO!G283+[2]GASTO!G283+[3]GASTO!G283+[4]GASTO!G283+[5]GASTO!G283+[6]GASTO!G283+[7]GASTO!G283+[8]GASTO!G283)</f>
        <v>0</v>
      </c>
      <c r="H283" s="51" t="n">
        <f aca="false">IF(OR(G283=0,E283=0),0,G283/E283)*100</f>
        <v>0</v>
      </c>
      <c r="I283" s="49" t="n">
        <f aca="false">SUM([1]GASTO!I283+[2]GASTO!I283+[3]GASTO!I283+[4]GASTO!I283+[5]GASTO!I283+[6]GASTO!I283+[7]GASTO!I283+[8]GASTO!I283)</f>
        <v>0</v>
      </c>
      <c r="J283" s="51" t="n">
        <f aca="false">IF(OR(I283=0,E283=0),0,I283/E283)*100</f>
        <v>0</v>
      </c>
      <c r="K283" s="52" t="n">
        <f aca="false">SUM(G283+I283)</f>
        <v>0</v>
      </c>
      <c r="L283" s="51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1" t="s">
        <v>609</v>
      </c>
      <c r="B284" s="27" t="s">
        <v>317</v>
      </c>
      <c r="C284" s="49" t="n">
        <f aca="false">SUM([1]GASTO!C284+[2]GASTO!C284+[3]GASTO!C284+[4]GASTO!C284+[5]GASTO!C284+[6]GASTO!C284+[7]GASTO!C284+[8]GASTO!C284)</f>
        <v>0</v>
      </c>
      <c r="D284" s="49" t="n">
        <f aca="false">SUM([1]GASTO!D284+[2]GASTO!D284+[3]GASTO!D284+[4]GASTO!D284+[5]GASTO!D284+[6]GASTO!D284+[7]GASTO!D284+[8]GASTO!D284)</f>
        <v>0</v>
      </c>
      <c r="E284" s="50" t="n">
        <f aca="false">SUM(C284+D284)</f>
        <v>0</v>
      </c>
      <c r="F284" s="51" t="n">
        <f aca="false">IF(OR(E284=0,E$396=0),0,E284/E$396)*100</f>
        <v>0</v>
      </c>
      <c r="G284" s="49" t="n">
        <f aca="false">SUM([1]GASTO!G284+[2]GASTO!G284+[3]GASTO!G284+[4]GASTO!G284+[5]GASTO!G284+[6]GASTO!G284+[7]GASTO!G284+[8]GASTO!G284)</f>
        <v>0</v>
      </c>
      <c r="H284" s="51" t="n">
        <f aca="false">IF(OR(G284=0,E284=0),0,G284/E284)*100</f>
        <v>0</v>
      </c>
      <c r="I284" s="49" t="n">
        <f aca="false">SUM([1]GASTO!I284+[2]GASTO!I284+[3]GASTO!I284+[4]GASTO!I284+[5]GASTO!I284+[6]GASTO!I284+[7]GASTO!I284+[8]GASTO!I284)</f>
        <v>0</v>
      </c>
      <c r="J284" s="51" t="n">
        <f aca="false">IF(OR(I284=0,E284=0),0,I284/E284)*100</f>
        <v>0</v>
      </c>
      <c r="K284" s="52" t="n">
        <f aca="false">SUM(G284+I284)</f>
        <v>0</v>
      </c>
      <c r="L284" s="51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10</v>
      </c>
      <c r="B285" s="22" t="s">
        <v>611</v>
      </c>
      <c r="C285" s="45" t="n">
        <f aca="false">SUM(C286:C289)</f>
        <v>0</v>
      </c>
      <c r="D285" s="45" t="n">
        <f aca="false">SUM(D286:D289)</f>
        <v>0</v>
      </c>
      <c r="E285" s="50" t="n">
        <f aca="false">SUM(C285+D285)</f>
        <v>0</v>
      </c>
      <c r="F285" s="51" t="n">
        <f aca="false">IF(OR(E285=0,E$396=0),0,E285/E$396)*100</f>
        <v>0</v>
      </c>
      <c r="G285" s="45" t="n">
        <f aca="false">SUM(G286:G289)</f>
        <v>0</v>
      </c>
      <c r="H285" s="51" t="n">
        <f aca="false">IF(OR(G285=0,E285=0),0,G285/E285)*100</f>
        <v>0</v>
      </c>
      <c r="I285" s="45" t="n">
        <f aca="false">SUM(I286:I289)</f>
        <v>0</v>
      </c>
      <c r="J285" s="51" t="n">
        <f aca="false">IF(OR(I285=0,E285=0),0,I285/E285)*100</f>
        <v>0</v>
      </c>
      <c r="K285" s="52" t="n">
        <f aca="false">SUM(G285+I285)</f>
        <v>0</v>
      </c>
      <c r="L285" s="51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1" t="s">
        <v>612</v>
      </c>
      <c r="B286" s="27" t="s">
        <v>604</v>
      </c>
      <c r="C286" s="49" t="n">
        <f aca="false">SUM([1]GASTO!C286+[2]GASTO!C286+[3]GASTO!C286+[4]GASTO!C286+[5]GASTO!C286+[6]GASTO!C286+[7]GASTO!C286+[8]GASTO!C286)</f>
        <v>0</v>
      </c>
      <c r="D286" s="49" t="n">
        <f aca="false">SUM([1]GASTO!D286+[2]GASTO!D286+[3]GASTO!D286+[4]GASTO!D286+[5]GASTO!D286+[6]GASTO!D286+[7]GASTO!D286+[8]GASTO!D286)</f>
        <v>0</v>
      </c>
      <c r="E286" s="50" t="n">
        <f aca="false">SUM(C286+D286)</f>
        <v>0</v>
      </c>
      <c r="F286" s="51" t="n">
        <f aca="false">IF(OR(E286=0,E$396=0),0,E286/E$396)*100</f>
        <v>0</v>
      </c>
      <c r="G286" s="49" t="n">
        <f aca="false">SUM([1]GASTO!G286+[2]GASTO!G286+[3]GASTO!G286+[4]GASTO!G286+[5]GASTO!G286+[6]GASTO!G286+[7]GASTO!G286+[8]GASTO!G286)</f>
        <v>0</v>
      </c>
      <c r="H286" s="51" t="n">
        <f aca="false">IF(OR(G286=0,E286=0),0,G286/E286)*100</f>
        <v>0</v>
      </c>
      <c r="I286" s="49" t="n">
        <f aca="false">SUM([1]GASTO!I286+[2]GASTO!I286+[3]GASTO!I286+[4]GASTO!I286+[5]GASTO!I286+[6]GASTO!I286+[7]GASTO!I286+[8]GASTO!I286)</f>
        <v>0</v>
      </c>
      <c r="J286" s="51" t="n">
        <f aca="false">IF(OR(I286=0,E286=0),0,I286/E286)*100</f>
        <v>0</v>
      </c>
      <c r="K286" s="52" t="n">
        <f aca="false">SUM(G286+I286)</f>
        <v>0</v>
      </c>
      <c r="L286" s="51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1" t="s">
        <v>613</v>
      </c>
      <c r="B287" s="27" t="s">
        <v>606</v>
      </c>
      <c r="C287" s="49" t="n">
        <f aca="false">SUM([1]GASTO!C287+[2]GASTO!C287+[3]GASTO!C287+[4]GASTO!C287+[5]GASTO!C287+[6]GASTO!C287+[7]GASTO!C287+[8]GASTO!C287)</f>
        <v>0</v>
      </c>
      <c r="D287" s="49" t="n">
        <f aca="false">SUM([1]GASTO!D287+[2]GASTO!D287+[3]GASTO!D287+[4]GASTO!D287+[5]GASTO!D287+[6]GASTO!D287+[7]GASTO!D287+[8]GASTO!D287)</f>
        <v>0</v>
      </c>
      <c r="E287" s="50" t="n">
        <f aca="false">SUM(C287+D287)</f>
        <v>0</v>
      </c>
      <c r="F287" s="51" t="n">
        <f aca="false">IF(OR(E287=0,E$396=0),0,E287/E$396)*100</f>
        <v>0</v>
      </c>
      <c r="G287" s="49" t="n">
        <f aca="false">SUM([1]GASTO!G287+[2]GASTO!G287+[3]GASTO!G287+[4]GASTO!G287+[5]GASTO!G287+[6]GASTO!G287+[7]GASTO!G287+[8]GASTO!G287)</f>
        <v>0</v>
      </c>
      <c r="H287" s="51" t="n">
        <f aca="false">IF(OR(G287=0,E287=0),0,G287/E287)*100</f>
        <v>0</v>
      </c>
      <c r="I287" s="49" t="n">
        <f aca="false">SUM([1]GASTO!I287+[2]GASTO!I287+[3]GASTO!I287+[4]GASTO!I287+[5]GASTO!I287+[6]GASTO!I287+[7]GASTO!I287+[8]GASTO!I287)</f>
        <v>0</v>
      </c>
      <c r="J287" s="51" t="n">
        <f aca="false">IF(OR(I287=0,E287=0),0,I287/E287)*100</f>
        <v>0</v>
      </c>
      <c r="K287" s="52" t="n">
        <f aca="false">SUM(G287+I287)</f>
        <v>0</v>
      </c>
      <c r="L287" s="51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1" t="s">
        <v>614</v>
      </c>
      <c r="B288" s="27" t="s">
        <v>615</v>
      </c>
      <c r="C288" s="49" t="n">
        <f aca="false">SUM([1]GASTO!C288+[2]GASTO!C288+[3]GASTO!C288+[4]GASTO!C288+[5]GASTO!C288+[6]GASTO!C288+[7]GASTO!C288+[8]GASTO!C288)</f>
        <v>0</v>
      </c>
      <c r="D288" s="49" t="n">
        <f aca="false">SUM([1]GASTO!D288+[2]GASTO!D288+[3]GASTO!D288+[4]GASTO!D288+[5]GASTO!D288+[6]GASTO!D288+[7]GASTO!D288+[8]GASTO!D288)</f>
        <v>0</v>
      </c>
      <c r="E288" s="50" t="n">
        <f aca="false">SUM(C288+D288)</f>
        <v>0</v>
      </c>
      <c r="F288" s="51" t="n">
        <f aca="false">IF(OR(E288=0,E$396=0),0,E288/E$396)*100</f>
        <v>0</v>
      </c>
      <c r="G288" s="49" t="n">
        <f aca="false">SUM([1]GASTO!G288+[2]GASTO!G288+[3]GASTO!G288+[4]GASTO!G288+[5]GASTO!G288+[6]GASTO!G288+[7]GASTO!G288+[8]GASTO!G288)</f>
        <v>0</v>
      </c>
      <c r="H288" s="51" t="n">
        <f aca="false">IF(OR(G288=0,E288=0),0,G288/E288)*100</f>
        <v>0</v>
      </c>
      <c r="I288" s="49" t="n">
        <f aca="false">SUM([1]GASTO!I288+[2]GASTO!I288+[3]GASTO!I288+[4]GASTO!I288+[5]GASTO!I288+[6]GASTO!I288+[7]GASTO!I288+[8]GASTO!I288)</f>
        <v>0</v>
      </c>
      <c r="J288" s="51" t="n">
        <f aca="false">IF(OR(I288=0,E288=0),0,I288/E288)*100</f>
        <v>0</v>
      </c>
      <c r="K288" s="52" t="n">
        <f aca="false">SUM(G288+I288)</f>
        <v>0</v>
      </c>
      <c r="L288" s="51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1" t="s">
        <v>616</v>
      </c>
      <c r="B289" s="27" t="s">
        <v>317</v>
      </c>
      <c r="C289" s="49" t="n">
        <f aca="false">SUM([1]GASTO!C289+[2]GASTO!C289+[3]GASTO!C289+[4]GASTO!C289+[5]GASTO!C289+[6]GASTO!C289+[7]GASTO!C289+[8]GASTO!C289)</f>
        <v>0</v>
      </c>
      <c r="D289" s="49" t="n">
        <f aca="false">SUM([1]GASTO!D289+[2]GASTO!D289+[3]GASTO!D289+[4]GASTO!D289+[5]GASTO!D289+[6]GASTO!D289+[7]GASTO!D289+[8]GASTO!D289)</f>
        <v>0</v>
      </c>
      <c r="E289" s="50" t="n">
        <f aca="false">SUM(C289+D289)</f>
        <v>0</v>
      </c>
      <c r="F289" s="51" t="n">
        <f aca="false">IF(OR(E289=0,E$396=0),0,E289/E$396)*100</f>
        <v>0</v>
      </c>
      <c r="G289" s="49" t="n">
        <f aca="false">SUM([1]GASTO!G289+[2]GASTO!G289+[3]GASTO!G289+[4]GASTO!G289+[5]GASTO!G289+[6]GASTO!G289+[7]GASTO!G289+[8]GASTO!G289)</f>
        <v>0</v>
      </c>
      <c r="H289" s="51" t="n">
        <f aca="false">IF(OR(G289=0,E289=0),0,G289/E289)*100</f>
        <v>0</v>
      </c>
      <c r="I289" s="49" t="n">
        <f aca="false">SUM([1]GASTO!I289+[2]GASTO!I289+[3]GASTO!I289+[4]GASTO!I289+[5]GASTO!I289+[6]GASTO!I289+[7]GASTO!I289+[8]GASTO!I289)</f>
        <v>0</v>
      </c>
      <c r="J289" s="51" t="n">
        <f aca="false">IF(OR(I289=0,E289=0),0,I289/E289)*100</f>
        <v>0</v>
      </c>
      <c r="K289" s="52" t="n">
        <f aca="false">SUM(G289+I289)</f>
        <v>0</v>
      </c>
      <c r="L289" s="51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7</v>
      </c>
      <c r="B290" s="22" t="s">
        <v>596</v>
      </c>
      <c r="C290" s="49" t="n">
        <f aca="false">SUM([1]GASTO!C290+[2]GASTO!C290+[3]GASTO!C290+[4]GASTO!C290+[5]GASTO!C290+[6]GASTO!C290+[7]GASTO!C290+[8]GASTO!C290)</f>
        <v>0</v>
      </c>
      <c r="D290" s="49" t="n">
        <f aca="false">SUM([1]GASTO!D290+[2]GASTO!D290+[3]GASTO!D290+[4]GASTO!D290+[5]GASTO!D290+[6]GASTO!D290+[7]GASTO!D290+[8]GASTO!D290)</f>
        <v>0</v>
      </c>
      <c r="E290" s="50" t="n">
        <f aca="false">SUM(C290+D290)</f>
        <v>0</v>
      </c>
      <c r="F290" s="51" t="n">
        <f aca="false">IF(OR(E290=0,E$396=0),0,E290/E$396)*100</f>
        <v>0</v>
      </c>
      <c r="G290" s="49" t="n">
        <f aca="false">SUM([1]GASTO!G290+[2]GASTO!G290+[3]GASTO!G290+[4]GASTO!G290+[5]GASTO!G290+[6]GASTO!G290+[7]GASTO!G290+[8]GASTO!G290)</f>
        <v>0</v>
      </c>
      <c r="H290" s="51" t="n">
        <f aca="false">IF(OR(G290=0,E290=0),0,G290/E290)*100</f>
        <v>0</v>
      </c>
      <c r="I290" s="49" t="n">
        <f aca="false">SUM([1]GASTO!I290+[2]GASTO!I290+[3]GASTO!I290+[4]GASTO!I290+[5]GASTO!I290+[6]GASTO!I290+[7]GASTO!I290+[8]GASTO!I290)</f>
        <v>0</v>
      </c>
      <c r="J290" s="47" t="n">
        <f aca="false">IF(OR(I290=0,E290=0),0,I290/E290)*100</f>
        <v>0</v>
      </c>
      <c r="K290" s="48" t="n">
        <f aca="false">SUM(G290+I290)</f>
        <v>0</v>
      </c>
      <c r="L290" s="47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8</v>
      </c>
      <c r="B291" s="22" t="s">
        <v>598</v>
      </c>
      <c r="C291" s="49" t="n">
        <f aca="false">SUM([1]GASTO!C291+[2]GASTO!C291+[3]GASTO!C291+[4]GASTO!C291+[5]GASTO!C291+[6]GASTO!C291+[7]GASTO!C291+[8]GASTO!C291)</f>
        <v>0</v>
      </c>
      <c r="D291" s="49" t="n">
        <f aca="false">SUM([1]GASTO!D291+[2]GASTO!D291+[3]GASTO!D291+[4]GASTO!D291+[5]GASTO!D291+[6]GASTO!D291+[7]GASTO!D291+[8]GASTO!D291)</f>
        <v>0</v>
      </c>
      <c r="E291" s="50" t="n">
        <f aca="false">SUM(C291+D291)</f>
        <v>0</v>
      </c>
      <c r="F291" s="51" t="n">
        <f aca="false">IF(OR(E291=0,E$396=0),0,E291/E$396)*100</f>
        <v>0</v>
      </c>
      <c r="G291" s="49" t="n">
        <f aca="false">SUM([1]GASTO!G291+[2]GASTO!G291+[3]GASTO!G291+[4]GASTO!G291+[5]GASTO!G291+[6]GASTO!G291+[7]GASTO!G291+[8]GASTO!G291)</f>
        <v>0</v>
      </c>
      <c r="H291" s="51" t="n">
        <f aca="false">IF(OR(G291=0,E291=0),0,G291/E291)*100</f>
        <v>0</v>
      </c>
      <c r="I291" s="49" t="n">
        <f aca="false">SUM([1]GASTO!I291+[2]GASTO!I291+[3]GASTO!I291+[4]GASTO!I291+[5]GASTO!I291+[6]GASTO!I291+[7]GASTO!I291+[8]GASTO!I291)</f>
        <v>0</v>
      </c>
      <c r="J291" s="47" t="n">
        <f aca="false">IF(OR(I291=0,E291=0),0,I291/E291)*100</f>
        <v>0</v>
      </c>
      <c r="K291" s="48" t="n">
        <f aca="false">SUM(G291+I291)</f>
        <v>0</v>
      </c>
      <c r="L291" s="47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9</v>
      </c>
      <c r="B292" s="22" t="s">
        <v>620</v>
      </c>
      <c r="C292" s="45" t="n">
        <f aca="false">SUM(C293+C340+C394+C395)</f>
        <v>31966260.128</v>
      </c>
      <c r="D292" s="45" t="n">
        <f aca="false">SUM(D293+D340+D394+D395)</f>
        <v>5644753.093</v>
      </c>
      <c r="E292" s="46" t="n">
        <f aca="false">SUM(C292+D292)</f>
        <v>37611013.221</v>
      </c>
      <c r="F292" s="47" t="n">
        <f aca="false">IF(OR(E292=0,E$396=0),0,E292/E$396)*100</f>
        <v>56.6057951482612</v>
      </c>
      <c r="G292" s="45" t="n">
        <f aca="false">SUM(G293+G340+G394+G395)</f>
        <v>36602192.22</v>
      </c>
      <c r="H292" s="47" t="n">
        <f aca="false">IF(OR(G292=0,E292=0),0,G292/E292)*100</f>
        <v>97.3177510664969</v>
      </c>
      <c r="I292" s="45" t="n">
        <f aca="false">SUM(I293+I340+I394+I395)</f>
        <v>277719.601</v>
      </c>
      <c r="J292" s="47" t="n">
        <f aca="false">IF(OR(I292=0,E292=0),0,I292/E292)*100</f>
        <v>0.73839967928579</v>
      </c>
      <c r="K292" s="48" t="n">
        <f aca="false">SUM(G292+I292)</f>
        <v>36879911.821</v>
      </c>
      <c r="L292" s="47" t="n">
        <f aca="false">IF(OR(K292=0,E292=0),0,K292/E292)*100</f>
        <v>98.0561507457827</v>
      </c>
      <c r="M292" s="32" t="n">
        <f aca="false">SUM(E292-K292)</f>
        <v>731101.399999991</v>
      </c>
    </row>
    <row r="293" customFormat="false" ht="12.75" hidden="false" customHeight="false" outlineLevel="0" collapsed="false">
      <c r="A293" s="30" t="s">
        <v>621</v>
      </c>
      <c r="B293" s="22" t="s">
        <v>622</v>
      </c>
      <c r="C293" s="45" t="n">
        <f aca="false">SUM(C295+C302+C314+C319+C324+C328+C334)</f>
        <v>31966260.128</v>
      </c>
      <c r="D293" s="45" t="n">
        <f aca="false">SUM(D295+D302+D314+D319+D324+D328+D334)</f>
        <v>5129859.318</v>
      </c>
      <c r="E293" s="46" t="n">
        <f aca="false">SUM(C293+D293)</f>
        <v>37096119.446</v>
      </c>
      <c r="F293" s="47" t="n">
        <f aca="false">IF(OR(E293=0,E$396=0),0,E293/E$396)*100</f>
        <v>55.830863311687</v>
      </c>
      <c r="G293" s="45" t="n">
        <f aca="false">SUM(G295+G302+G314+G319+G324+G328+G334)</f>
        <v>36107722.045</v>
      </c>
      <c r="H293" s="47" t="n">
        <f aca="false">IF(OR(G293=0,E293=0),0,G293/E293)*100</f>
        <v>97.3355773710003</v>
      </c>
      <c r="I293" s="45" t="n">
        <f aca="false">SUM(I295+I302+I314+I319+I324+I328+I334)</f>
        <v>277719.601</v>
      </c>
      <c r="J293" s="47" t="n">
        <f aca="false">IF(OR(I293=0,E293=0),0,I293/E293)*100</f>
        <v>0.74864865961053</v>
      </c>
      <c r="K293" s="48" t="n">
        <f aca="false">SUM(G293+I293)</f>
        <v>36385441.646</v>
      </c>
      <c r="L293" s="47" t="n">
        <f aca="false">IF(OR(K293=0,E293=0),0,K293/E293)*100</f>
        <v>98.0842260306108</v>
      </c>
      <c r="M293" s="32" t="n">
        <f aca="false">SUM(E293-K293)</f>
        <v>710677.79999999</v>
      </c>
    </row>
    <row r="294" customFormat="false" ht="12.75" hidden="false" customHeight="false" outlineLevel="0" collapsed="false">
      <c r="A294" s="21" t="s">
        <v>623</v>
      </c>
      <c r="B294" s="54" t="s">
        <v>624</v>
      </c>
      <c r="C294" s="45" t="n">
        <f aca="false">SUM(C295+C302+C314+C319+C324+C328+C334)</f>
        <v>31966260.128</v>
      </c>
      <c r="D294" s="45" t="n">
        <f aca="false">SUM(D295+D302+D314+D319+D324+D328+D334)</f>
        <v>5129859.318</v>
      </c>
      <c r="E294" s="46" t="n">
        <f aca="false">SUM(C294+D294)</f>
        <v>37096119.446</v>
      </c>
      <c r="F294" s="47" t="n">
        <f aca="false">IF(OR(E294=0,E$396=0),0,E294/E$396)*100</f>
        <v>55.830863311687</v>
      </c>
      <c r="G294" s="45" t="n">
        <f aca="false">SUM(G295+G302+G314+G319+G324+G328+G334)</f>
        <v>36107722.045</v>
      </c>
      <c r="H294" s="47" t="n">
        <f aca="false">IF(OR(G294=0,E294=0),0,G294/E294)*100</f>
        <v>97.3355773710003</v>
      </c>
      <c r="I294" s="45" t="n">
        <f aca="false">SUM(I295+I302+I314+I319+I324+I328+I334)</f>
        <v>277719.601</v>
      </c>
      <c r="J294" s="47" t="n">
        <f aca="false">IF(OR(I294=0,E294=0),0,I294/E294)*100</f>
        <v>0.74864865961053</v>
      </c>
      <c r="K294" s="48" t="n">
        <f aca="false">SUM(G294+I294)</f>
        <v>36385441.646</v>
      </c>
      <c r="L294" s="47" t="n">
        <f aca="false">IF(OR(K294=0,E294=0),0,K294/E294)*100</f>
        <v>98.0842260306108</v>
      </c>
      <c r="M294" s="32" t="n">
        <f aca="false">SUM(E294-K294)</f>
        <v>710677.79999999</v>
      </c>
    </row>
    <row r="295" customFormat="false" ht="12.75" hidden="false" customHeight="false" outlineLevel="0" collapsed="false">
      <c r="A295" s="21" t="s">
        <v>625</v>
      </c>
      <c r="B295" s="54" t="s">
        <v>626</v>
      </c>
      <c r="C295" s="45" t="n">
        <f aca="false">SUM(C296:C301)</f>
        <v>0</v>
      </c>
      <c r="D295" s="45" t="n">
        <f aca="false">SUM(D296:D301)</f>
        <v>209692.297</v>
      </c>
      <c r="E295" s="46" t="n">
        <f aca="false">SUM(C295+D295)</f>
        <v>209692.297</v>
      </c>
      <c r="F295" s="47" t="n">
        <f aca="false">IF(OR(E295=0,E$396=0),0,E295/E$396)*100</f>
        <v>0.315593710235992</v>
      </c>
      <c r="G295" s="45" t="n">
        <f aca="false">SUM(G296:G301)</f>
        <v>201867.155</v>
      </c>
      <c r="H295" s="47" t="n">
        <f aca="false">IF(OR(G295=0,E295=0),0,G295/E295)*100</f>
        <v>96.2682739843324</v>
      </c>
      <c r="I295" s="45" t="n">
        <f aca="false">SUM(I296:I301)</f>
        <v>3716.006</v>
      </c>
      <c r="J295" s="47" t="n">
        <f aca="false">IF(OR(I295=0,E295=0),0,I295/E295)*100</f>
        <v>1.77212327451399</v>
      </c>
      <c r="K295" s="48" t="n">
        <f aca="false">SUM(G295+I295)</f>
        <v>205583.161</v>
      </c>
      <c r="L295" s="47" t="n">
        <f aca="false">IF(OR(K295=0,E295=0),0,K295/E295)*100</f>
        <v>98.0403972588464</v>
      </c>
      <c r="M295" s="32" t="n">
        <f aca="false">SUM(E295-K295)</f>
        <v>4109.136</v>
      </c>
    </row>
    <row r="296" customFormat="false" ht="12.75" hidden="true" customHeight="false" outlineLevel="0" collapsed="false">
      <c r="A296" s="21" t="s">
        <v>627</v>
      </c>
      <c r="B296" s="55" t="s">
        <v>628</v>
      </c>
      <c r="C296" s="49" t="n">
        <f aca="false">SUM([1]GASTO!C296+[2]GASTO!C296+[3]GASTO!C296+[4]GASTO!C296+[5]GASTO!C296+[6]GASTO!C296+[7]GASTO!C296+[8]GASTO!C296)</f>
        <v>0</v>
      </c>
      <c r="D296" s="49" t="n">
        <f aca="false">SUM([1]GASTO!D296+[2]GASTO!D296+[3]GASTO!D296+[4]GASTO!D296+[5]GASTO!D296+[6]GASTO!D296+[7]GASTO!D296+[8]GASTO!D296)</f>
        <v>0</v>
      </c>
      <c r="E296" s="50" t="n">
        <f aca="false">SUM(C296+D296)</f>
        <v>0</v>
      </c>
      <c r="F296" s="51" t="n">
        <f aca="false">IF(OR(E296=0,E$396=0),0,E296/E$396)*100</f>
        <v>0</v>
      </c>
      <c r="G296" s="49" t="n">
        <f aca="false">SUM([1]GASTO!G296+[2]GASTO!G296+[3]GASTO!G296+[4]GASTO!G296+[5]GASTO!G296+[6]GASTO!G296+[7]GASTO!G296+[8]GASTO!G296)</f>
        <v>0</v>
      </c>
      <c r="H296" s="51" t="n">
        <f aca="false">IF(OR(G296=0,E296=0),0,G296/E296)*100</f>
        <v>0</v>
      </c>
      <c r="I296" s="49" t="n">
        <f aca="false">SUM([1]GASTO!I296+[2]GASTO!I296+[3]GASTO!I296+[4]GASTO!I296+[5]GASTO!I296+[6]GASTO!I296+[7]GASTO!I296+[8]GASTO!I296)</f>
        <v>0</v>
      </c>
      <c r="J296" s="51" t="n">
        <f aca="false">IF(OR(I296=0,E296=0),0,I296/E296)*100</f>
        <v>0</v>
      </c>
      <c r="K296" s="52" t="n">
        <f aca="false">SUM(G296+I296)</f>
        <v>0</v>
      </c>
      <c r="L296" s="51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1" t="s">
        <v>629</v>
      </c>
      <c r="B297" s="55" t="s">
        <v>630</v>
      </c>
      <c r="C297" s="49" t="n">
        <f aca="false">SUM([1]GASTO!C297+[2]GASTO!C297+[3]GASTO!C297+[4]GASTO!C297+[5]GASTO!C297+[6]GASTO!C297+[7]GASTO!C297+[8]GASTO!C297)</f>
        <v>0</v>
      </c>
      <c r="D297" s="49" t="n">
        <f aca="false">SUM([1]GASTO!D297+[2]GASTO!D297+[3]GASTO!D297+[4]GASTO!D297+[5]GASTO!D297+[6]GASTO!D297+[7]GASTO!D297+[8]GASTO!D297)</f>
        <v>209692.297</v>
      </c>
      <c r="E297" s="50" t="n">
        <f aca="false">SUM(C297+D297)</f>
        <v>209692.297</v>
      </c>
      <c r="F297" s="51" t="n">
        <f aca="false">IF(OR(E297=0,E$396=0),0,E297/E$396)*100</f>
        <v>0.315593710235992</v>
      </c>
      <c r="G297" s="49" t="n">
        <f aca="false">SUM([1]GASTO!G297+[2]GASTO!G297+[3]GASTO!G297+[4]GASTO!G297+[5]GASTO!G297+[6]GASTO!G297+[7]GASTO!G297+[8]GASTO!G297)</f>
        <v>201867.155</v>
      </c>
      <c r="H297" s="51" t="n">
        <f aca="false">IF(OR(G297=0,E297=0),0,G297/E297)*100</f>
        <v>96.2682739843324</v>
      </c>
      <c r="I297" s="49" t="n">
        <f aca="false">SUM([1]GASTO!I297+[2]GASTO!I297+[3]GASTO!I297+[4]GASTO!I297+[5]GASTO!I297+[6]GASTO!I297+[7]GASTO!I297+[8]GASTO!I297)</f>
        <v>3716.006</v>
      </c>
      <c r="J297" s="51" t="n">
        <f aca="false">IF(OR(I297=0,E297=0),0,I297/E297)*100</f>
        <v>1.77212327451399</v>
      </c>
      <c r="K297" s="52" t="n">
        <f aca="false">SUM(G297+I297)</f>
        <v>205583.161</v>
      </c>
      <c r="L297" s="51" t="n">
        <f aca="false">IF(OR(K297=0,E297=0),0,K297/E297)*100</f>
        <v>98.0403972588464</v>
      </c>
      <c r="M297" s="23" t="n">
        <f aca="false">SUM(E297-K297)</f>
        <v>4109.136</v>
      </c>
    </row>
    <row r="298" customFormat="false" ht="12.75" hidden="true" customHeight="false" outlineLevel="0" collapsed="false">
      <c r="A298" s="21" t="s">
        <v>631</v>
      </c>
      <c r="B298" s="55" t="s">
        <v>632</v>
      </c>
      <c r="C298" s="49" t="n">
        <f aca="false">SUM([1]GASTO!C298+[2]GASTO!C298+[3]GASTO!C298+[4]GASTO!C298+[5]GASTO!C298+[6]GASTO!C298+[7]GASTO!C298+[8]GASTO!C298)</f>
        <v>0</v>
      </c>
      <c r="D298" s="49" t="n">
        <f aca="false">SUM([1]GASTO!D298+[2]GASTO!D298+[3]GASTO!D298+[4]GASTO!D298+[5]GASTO!D298+[6]GASTO!D298+[7]GASTO!D298+[8]GASTO!D298)</f>
        <v>0</v>
      </c>
      <c r="E298" s="50" t="n">
        <f aca="false">SUM(C298+D298)</f>
        <v>0</v>
      </c>
      <c r="F298" s="51" t="n">
        <f aca="false">IF(OR(E298=0,E$396=0),0,E298/E$396)*100</f>
        <v>0</v>
      </c>
      <c r="G298" s="49" t="n">
        <f aca="false">SUM([1]GASTO!G298+[2]GASTO!G298+[3]GASTO!G298+[4]GASTO!G298+[5]GASTO!G298+[6]GASTO!G298+[7]GASTO!G298+[8]GASTO!G298)</f>
        <v>0</v>
      </c>
      <c r="H298" s="51" t="n">
        <f aca="false">IF(OR(G298=0,E298=0),0,G298/E298)*100</f>
        <v>0</v>
      </c>
      <c r="I298" s="49" t="n">
        <f aca="false">SUM([1]GASTO!I298+[2]GASTO!I298+[3]GASTO!I298+[4]GASTO!I298+[5]GASTO!I298+[6]GASTO!I298+[7]GASTO!I298+[8]GASTO!I298)</f>
        <v>0</v>
      </c>
      <c r="J298" s="51" t="n">
        <f aca="false">IF(OR(I298=0,E298=0),0,I298/E298)*100</f>
        <v>0</v>
      </c>
      <c r="K298" s="52" t="n">
        <f aca="false">SUM(G298+I298)</f>
        <v>0</v>
      </c>
      <c r="L298" s="51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1" t="s">
        <v>633</v>
      </c>
      <c r="B299" s="55" t="s">
        <v>634</v>
      </c>
      <c r="C299" s="49" t="n">
        <f aca="false">SUM([1]GASTO!C299+[2]GASTO!C299+[3]GASTO!C299+[4]GASTO!C299+[5]GASTO!C299+[6]GASTO!C299+[7]GASTO!C299+[8]GASTO!C299)</f>
        <v>0</v>
      </c>
      <c r="D299" s="49" t="n">
        <f aca="false">SUM([1]GASTO!D299+[2]GASTO!D299+[3]GASTO!D299+[4]GASTO!D299+[5]GASTO!D299+[6]GASTO!D299+[7]GASTO!D299+[8]GASTO!D299)</f>
        <v>0</v>
      </c>
      <c r="E299" s="50" t="n">
        <f aca="false">SUM(C299+D299)</f>
        <v>0</v>
      </c>
      <c r="F299" s="51" t="n">
        <f aca="false">IF(OR(E299=0,E$396=0),0,E299/E$396)*100</f>
        <v>0</v>
      </c>
      <c r="G299" s="49" t="n">
        <f aca="false">SUM([1]GASTO!G299+[2]GASTO!G299+[3]GASTO!G299+[4]GASTO!G299+[5]GASTO!G299+[6]GASTO!G299+[7]GASTO!G299+[8]GASTO!G299)</f>
        <v>0</v>
      </c>
      <c r="H299" s="51" t="n">
        <f aca="false">IF(OR(G299=0,E299=0),0,G299/E299)*100</f>
        <v>0</v>
      </c>
      <c r="I299" s="49" t="n">
        <f aca="false">SUM([1]GASTO!I299+[2]GASTO!I299+[3]GASTO!I299+[4]GASTO!I299+[5]GASTO!I299+[6]GASTO!I299+[7]GASTO!I299+[8]GASTO!I299)</f>
        <v>0</v>
      </c>
      <c r="J299" s="51" t="n">
        <f aca="false">IF(OR(I299=0,E299=0),0,I299/E299)*100</f>
        <v>0</v>
      </c>
      <c r="K299" s="52" t="n">
        <f aca="false">SUM(G299+I299)</f>
        <v>0</v>
      </c>
      <c r="L299" s="51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1" t="s">
        <v>635</v>
      </c>
      <c r="B300" s="55" t="s">
        <v>636</v>
      </c>
      <c r="C300" s="49" t="n">
        <f aca="false">SUM([1]GASTO!C300+[2]GASTO!C300+[3]GASTO!C300+[4]GASTO!C300+[5]GASTO!C300+[6]GASTO!C300+[7]GASTO!C300+[8]GASTO!C300)</f>
        <v>0</v>
      </c>
      <c r="D300" s="49" t="n">
        <f aca="false">SUM([1]GASTO!D300+[2]GASTO!D300+[3]GASTO!D300+[4]GASTO!D300+[5]GASTO!D300+[6]GASTO!D300+[7]GASTO!D300+[8]GASTO!D300)</f>
        <v>0</v>
      </c>
      <c r="E300" s="50" t="n">
        <f aca="false">SUM(C300+D300)</f>
        <v>0</v>
      </c>
      <c r="F300" s="51" t="n">
        <f aca="false">IF(OR(E300=0,E$396=0),0,E300/E$396)*100</f>
        <v>0</v>
      </c>
      <c r="G300" s="49" t="n">
        <f aca="false">SUM([1]GASTO!G300+[2]GASTO!G300+[3]GASTO!G300+[4]GASTO!G300+[5]GASTO!G300+[6]GASTO!G300+[7]GASTO!G300+[8]GASTO!G300)</f>
        <v>0</v>
      </c>
      <c r="H300" s="51" t="n">
        <f aca="false">IF(OR(G300=0,E300=0),0,G300/E300)*100</f>
        <v>0</v>
      </c>
      <c r="I300" s="49" t="n">
        <f aca="false">SUM([1]GASTO!I300+[2]GASTO!I300+[3]GASTO!I300+[4]GASTO!I300+[5]GASTO!I300+[6]GASTO!I300+[7]GASTO!I300+[8]GASTO!I300)</f>
        <v>0</v>
      </c>
      <c r="J300" s="51" t="n">
        <f aca="false">IF(OR(I300=0,E300=0),0,I300/E300)*100</f>
        <v>0</v>
      </c>
      <c r="K300" s="52" t="n">
        <f aca="false">SUM(G300+I300)</f>
        <v>0</v>
      </c>
      <c r="L300" s="51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1" t="s">
        <v>637</v>
      </c>
      <c r="B301" s="55" t="s">
        <v>638</v>
      </c>
      <c r="C301" s="49" t="n">
        <f aca="false">SUM([1]GASTO!C301+[2]GASTO!C301+[3]GASTO!C301+[4]GASTO!C301+[5]GASTO!C301+[6]GASTO!C301+[7]GASTO!C301+[8]GASTO!C301)</f>
        <v>0</v>
      </c>
      <c r="D301" s="49" t="n">
        <f aca="false">SUM([1]GASTO!D301+[2]GASTO!D301+[3]GASTO!D301+[4]GASTO!D301+[5]GASTO!D301+[6]GASTO!D301+[7]GASTO!D301+[8]GASTO!D301)</f>
        <v>0</v>
      </c>
      <c r="E301" s="50" t="n">
        <f aca="false">SUM(C301+D301)</f>
        <v>0</v>
      </c>
      <c r="F301" s="51" t="n">
        <f aca="false">IF(OR(E301=0,E$396=0),0,E301/E$396)*100</f>
        <v>0</v>
      </c>
      <c r="G301" s="49" t="n">
        <f aca="false">SUM([1]GASTO!G301+[2]GASTO!G301+[3]GASTO!G301+[4]GASTO!G301+[5]GASTO!G301+[6]GASTO!G301+[7]GASTO!G301+[8]GASTO!G301)</f>
        <v>0</v>
      </c>
      <c r="H301" s="51" t="n">
        <f aca="false">IF(OR(G301=0,E301=0),0,G301/E301)*100</f>
        <v>0</v>
      </c>
      <c r="I301" s="49" t="n">
        <f aca="false">SUM([1]GASTO!I301+[2]GASTO!I301+[3]GASTO!I301+[4]GASTO!I301+[5]GASTO!I301+[6]GASTO!I301+[7]GASTO!I301+[8]GASTO!I301)</f>
        <v>0</v>
      </c>
      <c r="J301" s="51" t="n">
        <f aca="false">IF(OR(I301=0,E301=0),0,I301/E301)*100</f>
        <v>0</v>
      </c>
      <c r="K301" s="52" t="n">
        <f aca="false">SUM(G301+I301)</f>
        <v>0</v>
      </c>
      <c r="L301" s="51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1" t="s">
        <v>639</v>
      </c>
      <c r="B302" s="54" t="s">
        <v>640</v>
      </c>
      <c r="C302" s="45" t="n">
        <f aca="false">SUM(C303+C304+C310+C311+C312+C313)</f>
        <v>31966260.128</v>
      </c>
      <c r="D302" s="45" t="n">
        <f aca="false">SUM(D303+D304+D310+D311+D312+D313)</f>
        <v>4920167.021</v>
      </c>
      <c r="E302" s="50" t="n">
        <f aca="false">SUM(C302+D302)</f>
        <v>36886427.149</v>
      </c>
      <c r="F302" s="51" t="n">
        <f aca="false">IF(OR(E302=0,E$396=0),0,E302/E$396)*100</f>
        <v>55.515269601451</v>
      </c>
      <c r="G302" s="45" t="n">
        <f aca="false">SUM(G303+G304+G310+G311+G312+G313)</f>
        <v>35905854.89</v>
      </c>
      <c r="H302" s="51" t="n">
        <f aca="false">IF(OR(G302=0,E302=0),0,G302/E302)*100</f>
        <v>97.3416447870133</v>
      </c>
      <c r="I302" s="45" t="n">
        <f aca="false">SUM(I303+I304+I310+I311+I312+I313)</f>
        <v>274003.595</v>
      </c>
      <c r="J302" s="51" t="n">
        <f aca="false">IF(OR(I302=0,E302=0),0,I302/E302)*100</f>
        <v>0.742830401798425</v>
      </c>
      <c r="K302" s="52" t="n">
        <f aca="false">SUM(G302+I302)</f>
        <v>36179858.485</v>
      </c>
      <c r="L302" s="51" t="n">
        <f aca="false">IF(OR(K302=0,E302=0),0,K302/E302)*100</f>
        <v>98.0844751888117</v>
      </c>
      <c r="M302" s="23" t="n">
        <f aca="false">SUM(E302-K302)</f>
        <v>706568.663999997</v>
      </c>
    </row>
    <row r="303" customFormat="false" ht="12.75" hidden="true" customHeight="false" outlineLevel="0" collapsed="false">
      <c r="A303" s="21" t="s">
        <v>641</v>
      </c>
      <c r="B303" s="55" t="s">
        <v>642</v>
      </c>
      <c r="C303" s="49" t="n">
        <f aca="false">SUM([1]GASTO!C303+[2]GASTO!C303+[3]GASTO!C303+[4]GASTO!C303+[5]GASTO!C303+[6]GASTO!C303+[7]GASTO!C303+[8]GASTO!C303)</f>
        <v>0</v>
      </c>
      <c r="D303" s="49" t="n">
        <f aca="false">SUM([1]GASTO!D303+[2]GASTO!D303+[3]GASTO!D303+[4]GASTO!D303+[5]GASTO!D303+[6]GASTO!D303+[7]GASTO!D303+[8]GASTO!D303)</f>
        <v>0</v>
      </c>
      <c r="E303" s="50" t="n">
        <f aca="false">SUM(C303+D303)</f>
        <v>0</v>
      </c>
      <c r="F303" s="51" t="n">
        <f aca="false">IF(OR(E303=0,E$396=0),0,E303/E$396)*100</f>
        <v>0</v>
      </c>
      <c r="G303" s="49" t="n">
        <f aca="false">SUM([1]GASTO!G303+[2]GASTO!G303+[3]GASTO!G303+[4]GASTO!G303+[5]GASTO!G303+[6]GASTO!G303+[7]GASTO!G303+[8]GASTO!G303)</f>
        <v>0</v>
      </c>
      <c r="H303" s="51" t="n">
        <f aca="false">IF(OR(G303=0,E303=0),0,G303/E303)*100</f>
        <v>0</v>
      </c>
      <c r="I303" s="49" t="n">
        <f aca="false">SUM([1]GASTO!I303+[2]GASTO!I303+[3]GASTO!I303+[4]GASTO!I303+[5]GASTO!I303+[6]GASTO!I303+[7]GASTO!I303+[8]GASTO!I303)</f>
        <v>0</v>
      </c>
      <c r="J303" s="51" t="n">
        <f aca="false">IF(OR(I303=0,E303=0),0,I303/E303)*100</f>
        <v>0</v>
      </c>
      <c r="K303" s="52" t="n">
        <f aca="false">SUM(G303+I303)</f>
        <v>0</v>
      </c>
      <c r="L303" s="51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1" t="s">
        <v>643</v>
      </c>
      <c r="B304" s="55" t="s">
        <v>644</v>
      </c>
      <c r="C304" s="49" t="n">
        <f aca="false">SUM(C305+C308+C309)</f>
        <v>31966260.128</v>
      </c>
      <c r="D304" s="49" t="n">
        <f aca="false">SUM(D305+D308+D309)</f>
        <v>4920167.021</v>
      </c>
      <c r="E304" s="50" t="n">
        <f aca="false">SUM(C304+D304)</f>
        <v>36886427.149</v>
      </c>
      <c r="F304" s="51" t="n">
        <f aca="false">IF(OR(E304=0,E$396=0),0,E304/E$396)*100</f>
        <v>55.515269601451</v>
      </c>
      <c r="G304" s="49" t="n">
        <f aca="false">SUM(G305+G308+G309)</f>
        <v>35905854.89</v>
      </c>
      <c r="H304" s="51" t="n">
        <f aca="false">IF(OR(G304=0,E304=0),0,G304/E304)*100</f>
        <v>97.3416447870133</v>
      </c>
      <c r="I304" s="49" t="n">
        <f aca="false">SUM(I305+I308+I309)</f>
        <v>274003.595</v>
      </c>
      <c r="J304" s="51" t="n">
        <f aca="false">IF(OR(I304=0,E304=0),0,I304/E304)*100</f>
        <v>0.742830401798425</v>
      </c>
      <c r="K304" s="52" t="n">
        <f aca="false">SUM(G304+I304)</f>
        <v>36179858.485</v>
      </c>
      <c r="L304" s="51" t="n">
        <f aca="false">IF(OR(K304=0,E304=0),0,K304/E304)*100</f>
        <v>98.0844751888117</v>
      </c>
      <c r="M304" s="23" t="n">
        <f aca="false">SUM(E304-K304)</f>
        <v>706568.663999997</v>
      </c>
    </row>
    <row r="305" customFormat="false" ht="12.75" hidden="false" customHeight="false" outlineLevel="0" collapsed="false">
      <c r="A305" s="21" t="s">
        <v>645</v>
      </c>
      <c r="B305" s="55" t="s">
        <v>646</v>
      </c>
      <c r="C305" s="49" t="n">
        <f aca="false">SUM(C306:C307)</f>
        <v>31704167.828</v>
      </c>
      <c r="D305" s="49" t="n">
        <f aca="false">SUM(D306:D307)</f>
        <v>4771055.452</v>
      </c>
      <c r="E305" s="50" t="n">
        <f aca="false">SUM(C305+D305)</f>
        <v>36475223.28</v>
      </c>
      <c r="F305" s="51" t="n">
        <f aca="false">IF(OR(E305=0,E$396=0),0,E305/E$396)*100</f>
        <v>54.8963944375193</v>
      </c>
      <c r="G305" s="49" t="n">
        <f aca="false">SUM(G306:G307)</f>
        <v>35549927.356</v>
      </c>
      <c r="H305" s="51" t="n">
        <f aca="false">IF(OR(G305=0,E305=0),0,G305/E305)*100</f>
        <v>97.4632206720244</v>
      </c>
      <c r="I305" s="49" t="n">
        <f aca="false">SUM(I306:I307)</f>
        <v>227580.556</v>
      </c>
      <c r="J305" s="51" t="n">
        <f aca="false">IF(OR(I305=0,E305=0),0,I305/E305)*100</f>
        <v>0.623931906469744</v>
      </c>
      <c r="K305" s="52" t="n">
        <f aca="false">SUM(G305+I305)</f>
        <v>35777507.912</v>
      </c>
      <c r="L305" s="51" t="n">
        <f aca="false">IF(OR(K305=0,E305=0),0,K305/E305)*100</f>
        <v>98.0871525784941</v>
      </c>
      <c r="M305" s="23" t="n">
        <f aca="false">SUM(E305-K305)</f>
        <v>697715.368000001</v>
      </c>
    </row>
    <row r="306" customFormat="false" ht="12.75" hidden="false" customHeight="false" outlineLevel="0" collapsed="false">
      <c r="A306" s="21" t="s">
        <v>647</v>
      </c>
      <c r="B306" s="55" t="s">
        <v>648</v>
      </c>
      <c r="C306" s="49" t="n">
        <f aca="false">SUM([1]GASTO!C306+[2]GASTO!C306+[3]GASTO!C306+[4]GASTO!C306+[5]GASTO!C306+[6]GASTO!C306+[7]GASTO!C306+[8]GASTO!C306)</f>
        <v>24112577.87</v>
      </c>
      <c r="D306" s="49" t="n">
        <f aca="false">SUM([1]GASTO!D306+[2]GASTO!D306+[3]GASTO!D306+[4]GASTO!D306+[5]GASTO!D306+[6]GASTO!D306+[7]GASTO!D306+[8]GASTO!D306)</f>
        <v>4625536.829</v>
      </c>
      <c r="E306" s="50" t="n">
        <f aca="false">SUM(C306+D306)</f>
        <v>28738114.699</v>
      </c>
      <c r="F306" s="51" t="n">
        <f aca="false">IF(OR(E306=0,E$396=0),0,E306/E$396)*100</f>
        <v>43.2517950005808</v>
      </c>
      <c r="G306" s="49" t="n">
        <f aca="false">SUM([1]GASTO!G306+[2]GASTO!G306+[3]GASTO!G306+[4]GASTO!G306+[5]GASTO!G306+[6]GASTO!G306+[7]GASTO!G306+[8]GASTO!G306)</f>
        <v>28314773.432</v>
      </c>
      <c r="H306" s="51" t="n">
        <f aca="false">IF(OR(G306=0,E306=0),0,G306/E306)*100</f>
        <v>98.5268996542256</v>
      </c>
      <c r="I306" s="49" t="n">
        <f aca="false">SUM([1]GASTO!I306+[2]GASTO!I306+[3]GASTO!I306+[4]GASTO!I306+[5]GASTO!I306+[6]GASTO!I306+[7]GASTO!I306+[8]GASTO!I306)</f>
        <v>179343.851</v>
      </c>
      <c r="J306" s="51" t="n">
        <f aca="false">IF(OR(I306=0,E306=0),0,I306/E306)*100</f>
        <v>0.624062687752585</v>
      </c>
      <c r="K306" s="52" t="n">
        <f aca="false">SUM(G306+I306)</f>
        <v>28494117.283</v>
      </c>
      <c r="L306" s="51" t="n">
        <f aca="false">IF(OR(K306=0,E306=0),0,K306/E306)*100</f>
        <v>99.1509623419782</v>
      </c>
      <c r="M306" s="23" t="n">
        <f aca="false">SUM(E306-K306)</f>
        <v>243997.416000001</v>
      </c>
    </row>
    <row r="307" customFormat="false" ht="12.75" hidden="false" customHeight="false" outlineLevel="0" collapsed="false">
      <c r="A307" s="21" t="s">
        <v>649</v>
      </c>
      <c r="B307" s="55" t="s">
        <v>650</v>
      </c>
      <c r="C307" s="49" t="n">
        <f aca="false">SUM([1]GASTO!C307+[2]GASTO!C307+[3]GASTO!C307+[4]GASTO!C307+[5]GASTO!C307+[6]GASTO!C307+[7]GASTO!C307+[8]GASTO!C307)</f>
        <v>7591589.958</v>
      </c>
      <c r="D307" s="49" t="n">
        <f aca="false">SUM([1]GASTO!D307+[2]GASTO!D307+[3]GASTO!D307+[4]GASTO!D307+[5]GASTO!D307+[6]GASTO!D307+[7]GASTO!D307+[8]GASTO!D307)</f>
        <v>145518.623</v>
      </c>
      <c r="E307" s="50" t="n">
        <f aca="false">SUM(C307+D307)</f>
        <v>7737108.581</v>
      </c>
      <c r="F307" s="51" t="n">
        <f aca="false">IF(OR(E307=0,E$396=0),0,E307/E$396)*100</f>
        <v>11.6445994369384</v>
      </c>
      <c r="G307" s="49" t="n">
        <f aca="false">SUM([1]GASTO!G307+[2]GASTO!G307+[3]GASTO!G307+[4]GASTO!G307+[5]GASTO!G307+[6]GASTO!G307+[7]GASTO!G307+[8]GASTO!G307)</f>
        <v>7235153.924</v>
      </c>
      <c r="H307" s="51" t="n">
        <f aca="false">IF(OR(G307=0,E307=0),0,G307/E307)*100</f>
        <v>93.5123741415152</v>
      </c>
      <c r="I307" s="49" t="n">
        <f aca="false">SUM([1]GASTO!I307+[2]GASTO!I307+[3]GASTO!I307+[4]GASTO!I307+[5]GASTO!I307+[6]GASTO!I307+[7]GASTO!I307+[8]GASTO!I307)</f>
        <v>48236.705</v>
      </c>
      <c r="J307" s="51" t="n">
        <f aca="false">IF(OR(I307=0,E307=0),0,I307/E307)*100</f>
        <v>0.62344614263854</v>
      </c>
      <c r="K307" s="52" t="n">
        <f aca="false">SUM(G307+I307)</f>
        <v>7283390.629</v>
      </c>
      <c r="L307" s="51" t="n">
        <f aca="false">IF(OR(K307=0,E307=0),0,K307/E307)*100</f>
        <v>94.1358202841538</v>
      </c>
      <c r="M307" s="23" t="n">
        <f aca="false">SUM(E307-K307)</f>
        <v>453717.952</v>
      </c>
    </row>
    <row r="308" customFormat="false" ht="12.75" hidden="false" customHeight="false" outlineLevel="0" collapsed="false">
      <c r="A308" s="21" t="s">
        <v>651</v>
      </c>
      <c r="B308" s="55" t="s">
        <v>652</v>
      </c>
      <c r="C308" s="49" t="n">
        <f aca="false">SUM([1]GASTO!C308+[2]GASTO!C308+[3]GASTO!C308+[4]GASTO!C308+[5]GASTO!C308+[6]GASTO!C308+[7]GASTO!C308+[8]GASTO!C308)</f>
        <v>226815.9</v>
      </c>
      <c r="D308" s="49" t="n">
        <f aca="false">SUM([1]GASTO!D308+[2]GASTO!D308+[3]GASTO!D308+[4]GASTO!D308+[5]GASTO!D308+[6]GASTO!D308+[7]GASTO!D308+[8]GASTO!D308)</f>
        <v>62821.849</v>
      </c>
      <c r="E308" s="50" t="n">
        <f aca="false">SUM(C308+D308)</f>
        <v>289637.749</v>
      </c>
      <c r="F308" s="51" t="n">
        <f aca="false">IF(OR(E308=0,E$396=0),0,E308/E$396)*100</f>
        <v>0.435914209243991</v>
      </c>
      <c r="G308" s="49" t="n">
        <f aca="false">SUM([1]GASTO!G308+[2]GASTO!G308+[3]GASTO!G308+[4]GASTO!G308+[5]GASTO!G308+[6]GASTO!G308+[7]GASTO!G308+[8]GASTO!G308)</f>
        <v>237623.038</v>
      </c>
      <c r="H308" s="51" t="n">
        <f aca="false">IF(OR(G308=0,E308=0),0,G308/E308)*100</f>
        <v>82.0414600031987</v>
      </c>
      <c r="I308" s="49" t="n">
        <f aca="false">SUM([1]GASTO!I308+[2]GASTO!I308+[3]GASTO!I308+[4]GASTO!I308+[5]GASTO!I308+[6]GASTO!I308+[7]GASTO!I308+[8]GASTO!I308)</f>
        <v>43166.215</v>
      </c>
      <c r="J308" s="51" t="n">
        <f aca="false">IF(OR(I308=0,E308=0),0,I308/E308)*100</f>
        <v>14.9035183255757</v>
      </c>
      <c r="K308" s="52" t="n">
        <f aca="false">SUM(G308+I308)</f>
        <v>280789.253</v>
      </c>
      <c r="L308" s="51" t="n">
        <f aca="false">IF(OR(K308=0,E308=0),0,K308/E308)*100</f>
        <v>96.9449783287744</v>
      </c>
      <c r="M308" s="23" t="n">
        <f aca="false">SUM(E308-K308)</f>
        <v>8848.49599999999</v>
      </c>
    </row>
    <row r="309" customFormat="false" ht="12.75" hidden="false" customHeight="false" outlineLevel="0" collapsed="false">
      <c r="A309" s="21" t="s">
        <v>653</v>
      </c>
      <c r="B309" s="55" t="s">
        <v>654</v>
      </c>
      <c r="C309" s="49" t="n">
        <f aca="false">SUM([1]GASTO!C309+[2]GASTO!C309+[3]GASTO!C309+[4]GASTO!C309+[5]GASTO!C309+[6]GASTO!C309+[7]GASTO!C309+[8]GASTO!C309)</f>
        <v>35276.4</v>
      </c>
      <c r="D309" s="49" t="n">
        <f aca="false">SUM([1]GASTO!D309+[2]GASTO!D309+[3]GASTO!D309+[4]GASTO!D309+[5]GASTO!D309+[6]GASTO!D309+[7]GASTO!D309+[8]GASTO!D309)</f>
        <v>86289.72</v>
      </c>
      <c r="E309" s="50" t="n">
        <f aca="false">SUM(C309+D309)</f>
        <v>121566.12</v>
      </c>
      <c r="F309" s="51" t="n">
        <f aca="false">IF(OR(E309=0,E$396=0),0,E309/E$396)*100</f>
        <v>0.182960954687782</v>
      </c>
      <c r="G309" s="49" t="n">
        <f aca="false">SUM([1]GASTO!G309+[2]GASTO!G309+[3]GASTO!G309+[4]GASTO!G309+[5]GASTO!G309+[6]GASTO!G309+[7]GASTO!G309+[8]GASTO!G309)</f>
        <v>118304.496</v>
      </c>
      <c r="H309" s="51" t="n">
        <f aca="false">IF(OR(G309=0,E309=0),0,G309/E309)*100</f>
        <v>97.3169958866829</v>
      </c>
      <c r="I309" s="49" t="n">
        <f aca="false">SUM([1]GASTO!I309+[2]GASTO!I309+[3]GASTO!I309+[4]GASTO!I309+[5]GASTO!I309+[6]GASTO!I309+[7]GASTO!I309+[8]GASTO!I309)</f>
        <v>3256.824</v>
      </c>
      <c r="J309" s="51" t="n">
        <f aca="false">IF(OR(I309=0,E309=0),0,I309/E309)*100</f>
        <v>2.67905564477998</v>
      </c>
      <c r="K309" s="52" t="n">
        <f aca="false">SUM(G309+I309)</f>
        <v>121561.32</v>
      </c>
      <c r="L309" s="51" t="n">
        <f aca="false">IF(OR(K309=0,E309=0),0,K309/E309)*100</f>
        <v>99.9960515314629</v>
      </c>
      <c r="M309" s="23" t="n">
        <f aca="false">SUM(E309-K309)</f>
        <v>4.80000000000291</v>
      </c>
    </row>
    <row r="310" customFormat="false" ht="12.75" hidden="true" customHeight="false" outlineLevel="0" collapsed="false">
      <c r="A310" s="21" t="s">
        <v>655</v>
      </c>
      <c r="B310" s="55" t="s">
        <v>656</v>
      </c>
      <c r="C310" s="49" t="n">
        <f aca="false">SUM([1]GASTO!C310+[2]GASTO!C310+[3]GASTO!C310+[4]GASTO!C310+[5]GASTO!C310+[6]GASTO!C310+[7]GASTO!C310+[8]GASTO!C310)</f>
        <v>0</v>
      </c>
      <c r="D310" s="49" t="n">
        <f aca="false">SUM([1]GASTO!D310+[2]GASTO!D310+[3]GASTO!D310+[4]GASTO!D310+[5]GASTO!D310+[6]GASTO!D310+[7]GASTO!D310+[8]GASTO!D310)</f>
        <v>0</v>
      </c>
      <c r="E310" s="50" t="n">
        <f aca="false">SUM(C310+D310)</f>
        <v>0</v>
      </c>
      <c r="F310" s="51" t="n">
        <f aca="false">IF(OR(E310=0,E$396=0),0,E310/E$396)*100</f>
        <v>0</v>
      </c>
      <c r="G310" s="49" t="n">
        <f aca="false">SUM([1]GASTO!G310+[2]GASTO!G310+[3]GASTO!G310+[4]GASTO!G310+[5]GASTO!G310+[6]GASTO!G310+[7]GASTO!G310+[8]GASTO!G310)</f>
        <v>0</v>
      </c>
      <c r="H310" s="51" t="n">
        <f aca="false">IF(OR(G310=0,E310=0),0,G310/E310)*100</f>
        <v>0</v>
      </c>
      <c r="I310" s="49" t="n">
        <f aca="false">SUM([1]GASTO!I310+[2]GASTO!I310+[3]GASTO!I310+[4]GASTO!I310+[5]GASTO!I310+[6]GASTO!I310+[7]GASTO!I310+[8]GASTO!I310)</f>
        <v>0</v>
      </c>
      <c r="J310" s="51" t="n">
        <f aca="false">IF(OR(I310=0,E310=0),0,I310/E310)*100</f>
        <v>0</v>
      </c>
      <c r="K310" s="52" t="n">
        <f aca="false">SUM(G310+I310)</f>
        <v>0</v>
      </c>
      <c r="L310" s="51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1" t="s">
        <v>657</v>
      </c>
      <c r="B311" s="55" t="s">
        <v>658</v>
      </c>
      <c r="C311" s="49" t="n">
        <f aca="false">SUM([1]GASTO!C311+[2]GASTO!C311+[3]GASTO!C311+[4]GASTO!C311+[5]GASTO!C311+[6]GASTO!C311+[7]GASTO!C311+[8]GASTO!C311)</f>
        <v>0</v>
      </c>
      <c r="D311" s="49" t="n">
        <f aca="false">SUM([1]GASTO!D311+[2]GASTO!D311+[3]GASTO!D311+[4]GASTO!D311+[5]GASTO!D311+[6]GASTO!D311+[7]GASTO!D311+[8]GASTO!D311)</f>
        <v>0</v>
      </c>
      <c r="E311" s="50" t="n">
        <f aca="false">SUM(C311+D311)</f>
        <v>0</v>
      </c>
      <c r="F311" s="51" t="n">
        <f aca="false">IF(OR(E311=0,E$396=0),0,E311/E$396)*100</f>
        <v>0</v>
      </c>
      <c r="G311" s="49" t="n">
        <f aca="false">SUM([1]GASTO!G311+[2]GASTO!G311+[3]GASTO!G311+[4]GASTO!G311+[5]GASTO!G311+[6]GASTO!G311+[7]GASTO!G311+[8]GASTO!G311)</f>
        <v>0</v>
      </c>
      <c r="H311" s="51" t="n">
        <f aca="false">IF(OR(G311=0,E311=0),0,G311/E311)*100</f>
        <v>0</v>
      </c>
      <c r="I311" s="49" t="n">
        <f aca="false">SUM([1]GASTO!I311+[2]GASTO!I311+[3]GASTO!I311+[4]GASTO!I311+[5]GASTO!I311+[6]GASTO!I311+[7]GASTO!I311+[8]GASTO!I311)</f>
        <v>0</v>
      </c>
      <c r="J311" s="51" t="n">
        <f aca="false">IF(OR(I311=0,E311=0),0,I311/E311)*100</f>
        <v>0</v>
      </c>
      <c r="K311" s="52" t="n">
        <f aca="false">SUM(G311+I311)</f>
        <v>0</v>
      </c>
      <c r="L311" s="51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1" t="s">
        <v>659</v>
      </c>
      <c r="B312" s="55" t="s">
        <v>660</v>
      </c>
      <c r="C312" s="49" t="n">
        <f aca="false">SUM([1]GASTO!C312+[2]GASTO!C312+[3]GASTO!C312+[4]GASTO!C312+[5]GASTO!C312+[6]GASTO!C312+[7]GASTO!C312+[8]GASTO!C312)</f>
        <v>0</v>
      </c>
      <c r="D312" s="49" t="n">
        <f aca="false">SUM([1]GASTO!D312+[2]GASTO!D312+[3]GASTO!D312+[4]GASTO!D312+[5]GASTO!D312+[6]GASTO!D312+[7]GASTO!D312+[8]GASTO!D312)</f>
        <v>0</v>
      </c>
      <c r="E312" s="50" t="n">
        <f aca="false">SUM(C312+D312)</f>
        <v>0</v>
      </c>
      <c r="F312" s="51" t="n">
        <f aca="false">IF(OR(E312=0,E$396=0),0,E312/E$396)*100</f>
        <v>0</v>
      </c>
      <c r="G312" s="49" t="n">
        <f aca="false">SUM([1]GASTO!G312+[2]GASTO!G312+[3]GASTO!G312+[4]GASTO!G312+[5]GASTO!G312+[6]GASTO!G312+[7]GASTO!G312+[8]GASTO!G312)</f>
        <v>0</v>
      </c>
      <c r="H312" s="51" t="n">
        <f aca="false">IF(OR(G312=0,E312=0),0,G312/E312)*100</f>
        <v>0</v>
      </c>
      <c r="I312" s="49" t="n">
        <f aca="false">SUM([1]GASTO!I312+[2]GASTO!I312+[3]GASTO!I312+[4]GASTO!I312+[5]GASTO!I312+[6]GASTO!I312+[7]GASTO!I312+[8]GASTO!I312)</f>
        <v>0</v>
      </c>
      <c r="J312" s="51" t="n">
        <f aca="false">IF(OR(I312=0,E312=0),0,I312/E312)*100</f>
        <v>0</v>
      </c>
      <c r="K312" s="52" t="n">
        <f aca="false">SUM(G312+I312)</f>
        <v>0</v>
      </c>
      <c r="L312" s="51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1" t="s">
        <v>661</v>
      </c>
      <c r="B313" s="55" t="s">
        <v>662</v>
      </c>
      <c r="C313" s="49" t="n">
        <f aca="false">SUM([1]GASTO!C313+[2]GASTO!C313+[3]GASTO!C313+[4]GASTO!C313+[5]GASTO!C313+[6]GASTO!C313+[7]GASTO!C313+[8]GASTO!C313)</f>
        <v>0</v>
      </c>
      <c r="D313" s="49" t="n">
        <f aca="false">SUM([1]GASTO!D313+[2]GASTO!D313+[3]GASTO!D313+[4]GASTO!D313+[5]GASTO!D313+[6]GASTO!D313+[7]GASTO!D313+[8]GASTO!D313)</f>
        <v>0</v>
      </c>
      <c r="E313" s="50" t="n">
        <f aca="false">SUM(C313+D313)</f>
        <v>0</v>
      </c>
      <c r="F313" s="51" t="n">
        <f aca="false">IF(OR(E313=0,E$396=0),0,E313/E$396)*100</f>
        <v>0</v>
      </c>
      <c r="G313" s="49" t="n">
        <f aca="false">SUM([1]GASTO!G313+[2]GASTO!G313+[3]GASTO!G313+[4]GASTO!G313+[5]GASTO!G313+[6]GASTO!G313+[7]GASTO!G313+[8]GASTO!G313)</f>
        <v>0</v>
      </c>
      <c r="H313" s="51" t="n">
        <f aca="false">IF(OR(G313=0,E313=0),0,G313/E313)*100</f>
        <v>0</v>
      </c>
      <c r="I313" s="49" t="n">
        <f aca="false">SUM([1]GASTO!I313+[2]GASTO!I313+[3]GASTO!I313+[4]GASTO!I313+[5]GASTO!I313+[6]GASTO!I313+[7]GASTO!I313+[8]GASTO!I313)</f>
        <v>0</v>
      </c>
      <c r="J313" s="51" t="n">
        <f aca="false">IF(OR(I313=0,E313=0),0,I313/E313)*100</f>
        <v>0</v>
      </c>
      <c r="K313" s="52" t="n">
        <f aca="false">SUM(G313+I313)</f>
        <v>0</v>
      </c>
      <c r="L313" s="51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1" t="s">
        <v>663</v>
      </c>
      <c r="B314" s="54" t="s">
        <v>664</v>
      </c>
      <c r="C314" s="45" t="n">
        <f aca="false">SUM(C315:C318)</f>
        <v>0</v>
      </c>
      <c r="D314" s="45" t="n">
        <f aca="false">SUM(D315:D318)</f>
        <v>0</v>
      </c>
      <c r="E314" s="50" t="n">
        <f aca="false">SUM(C314+D314)</f>
        <v>0</v>
      </c>
      <c r="F314" s="51" t="n">
        <f aca="false">IF(OR(E314=0,E$396=0),0,E314/E$396)*100</f>
        <v>0</v>
      </c>
      <c r="G314" s="45" t="n">
        <f aca="false">SUM(G315:G318)</f>
        <v>0</v>
      </c>
      <c r="H314" s="51" t="n">
        <f aca="false">IF(OR(G314=0,E314=0),0,G314/E314)*100</f>
        <v>0</v>
      </c>
      <c r="I314" s="45" t="n">
        <f aca="false">SUM(I315:I318)</f>
        <v>0</v>
      </c>
      <c r="J314" s="51" t="n">
        <f aca="false">IF(OR(I314=0,E314=0),0,I314/E314)*100</f>
        <v>0</v>
      </c>
      <c r="K314" s="52" t="n">
        <f aca="false">SUM(G314+I314)</f>
        <v>0</v>
      </c>
      <c r="L314" s="51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1" t="s">
        <v>665</v>
      </c>
      <c r="B315" s="55" t="s">
        <v>666</v>
      </c>
      <c r="C315" s="49" t="n">
        <f aca="false">SUM([1]GASTO!C315+[2]GASTO!C315+[3]GASTO!C315+[4]GASTO!C315+[5]GASTO!C315+[6]GASTO!C315+[7]GASTO!C315+[8]GASTO!C315)</f>
        <v>0</v>
      </c>
      <c r="D315" s="49" t="n">
        <f aca="false">SUM([1]GASTO!D315+[2]GASTO!D315+[3]GASTO!D315+[4]GASTO!D315+[5]GASTO!D315+[6]GASTO!D315+[7]GASTO!D315+[8]GASTO!D315)</f>
        <v>0</v>
      </c>
      <c r="E315" s="50" t="n">
        <f aca="false">SUM(C315+D315)</f>
        <v>0</v>
      </c>
      <c r="F315" s="51" t="n">
        <f aca="false">IF(OR(E315=0,E$396=0),0,E315/E$396)*100</f>
        <v>0</v>
      </c>
      <c r="G315" s="49" t="n">
        <f aca="false">SUM([1]GASTO!G315+[2]GASTO!G315+[3]GASTO!G315+[4]GASTO!G315+[5]GASTO!G315+[6]GASTO!G315+[7]GASTO!G315+[8]GASTO!G315)</f>
        <v>0</v>
      </c>
      <c r="H315" s="51" t="n">
        <f aca="false">IF(OR(G315=0,E315=0),0,G315/E315)*100</f>
        <v>0</v>
      </c>
      <c r="I315" s="49" t="n">
        <f aca="false">SUM([1]GASTO!I315+[2]GASTO!I315+[3]GASTO!I315+[4]GASTO!I315+[5]GASTO!I315+[6]GASTO!I315+[7]GASTO!I315+[8]GASTO!I315)</f>
        <v>0</v>
      </c>
      <c r="J315" s="51" t="n">
        <f aca="false">IF(OR(I315=0,E315=0),0,I315/E315)*100</f>
        <v>0</v>
      </c>
      <c r="K315" s="52" t="n">
        <f aca="false">SUM(G315+I315)</f>
        <v>0</v>
      </c>
      <c r="L315" s="51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1" t="s">
        <v>667</v>
      </c>
      <c r="B316" s="55" t="s">
        <v>668</v>
      </c>
      <c r="C316" s="49" t="n">
        <f aca="false">SUM([1]GASTO!C316+[2]GASTO!C316+[3]GASTO!C316+[4]GASTO!C316+[5]GASTO!C316+[6]GASTO!C316+[7]GASTO!C316+[8]GASTO!C316)</f>
        <v>0</v>
      </c>
      <c r="D316" s="49" t="n">
        <f aca="false">SUM([1]GASTO!D316+[2]GASTO!D316+[3]GASTO!D316+[4]GASTO!D316+[5]GASTO!D316+[6]GASTO!D316+[7]GASTO!D316+[8]GASTO!D316)</f>
        <v>0</v>
      </c>
      <c r="E316" s="50" t="n">
        <f aca="false">SUM(C316+D316)</f>
        <v>0</v>
      </c>
      <c r="F316" s="51" t="n">
        <f aca="false">IF(OR(E316=0,E$396=0),0,E316/E$396)*100</f>
        <v>0</v>
      </c>
      <c r="G316" s="49" t="n">
        <f aca="false">SUM([1]GASTO!G316+[2]GASTO!G316+[3]GASTO!G316+[4]GASTO!G316+[5]GASTO!G316+[6]GASTO!G316+[7]GASTO!G316+[8]GASTO!G316)</f>
        <v>0</v>
      </c>
      <c r="H316" s="51" t="n">
        <f aca="false">IF(OR(G316=0,E316=0),0,G316/E316)*100</f>
        <v>0</v>
      </c>
      <c r="I316" s="49" t="n">
        <f aca="false">SUM([1]GASTO!I316+[2]GASTO!I316+[3]GASTO!I316+[4]GASTO!I316+[5]GASTO!I316+[6]GASTO!I316+[7]GASTO!I316+[8]GASTO!I316)</f>
        <v>0</v>
      </c>
      <c r="J316" s="51" t="n">
        <f aca="false">IF(OR(I316=0,E316=0),0,I316/E316)*100</f>
        <v>0</v>
      </c>
      <c r="K316" s="52" t="n">
        <f aca="false">SUM(G316+I316)</f>
        <v>0</v>
      </c>
      <c r="L316" s="51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1" t="s">
        <v>669</v>
      </c>
      <c r="B317" s="55" t="s">
        <v>670</v>
      </c>
      <c r="C317" s="49" t="n">
        <f aca="false">SUM([1]GASTO!C317+[2]GASTO!C317+[3]GASTO!C317+[4]GASTO!C317+[5]GASTO!C317+[6]GASTO!C317+[7]GASTO!C317+[8]GASTO!C317)</f>
        <v>0</v>
      </c>
      <c r="D317" s="49" t="n">
        <f aca="false">SUM([1]GASTO!D317+[2]GASTO!D317+[3]GASTO!D317+[4]GASTO!D317+[5]GASTO!D317+[6]GASTO!D317+[7]GASTO!D317+[8]GASTO!D317)</f>
        <v>0</v>
      </c>
      <c r="E317" s="50" t="n">
        <f aca="false">SUM(C317+D317)</f>
        <v>0</v>
      </c>
      <c r="F317" s="51" t="n">
        <f aca="false">IF(OR(E317=0,E$396=0),0,E317/E$396)*100</f>
        <v>0</v>
      </c>
      <c r="G317" s="49" t="n">
        <f aca="false">SUM([1]GASTO!G317+[2]GASTO!G317+[3]GASTO!G317+[4]GASTO!G317+[5]GASTO!G317+[6]GASTO!G317+[7]GASTO!G317+[8]GASTO!G317)</f>
        <v>0</v>
      </c>
      <c r="H317" s="51" t="n">
        <f aca="false">IF(OR(G317=0,E317=0),0,G317/E317)*100</f>
        <v>0</v>
      </c>
      <c r="I317" s="49" t="n">
        <f aca="false">SUM([1]GASTO!I317+[2]GASTO!I317+[3]GASTO!I317+[4]GASTO!I317+[5]GASTO!I317+[6]GASTO!I317+[7]GASTO!I317+[8]GASTO!I317)</f>
        <v>0</v>
      </c>
      <c r="J317" s="51" t="n">
        <f aca="false">IF(OR(I317=0,E317=0),0,I317/E317)*100</f>
        <v>0</v>
      </c>
      <c r="K317" s="52" t="n">
        <f aca="false">SUM(G317+I317)</f>
        <v>0</v>
      </c>
      <c r="L317" s="51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1" t="s">
        <v>671</v>
      </c>
      <c r="B318" s="55" t="s">
        <v>672</v>
      </c>
      <c r="C318" s="49" t="n">
        <f aca="false">SUM([1]GASTO!C318+[2]GASTO!C318+[3]GASTO!C318+[4]GASTO!C318+[5]GASTO!C318+[6]GASTO!C318+[7]GASTO!C318+[8]GASTO!C318)</f>
        <v>0</v>
      </c>
      <c r="D318" s="49" t="n">
        <f aca="false">SUM([1]GASTO!D318+[2]GASTO!D318+[3]GASTO!D318+[4]GASTO!D318+[5]GASTO!D318+[6]GASTO!D318+[7]GASTO!D318+[8]GASTO!D318)</f>
        <v>0</v>
      </c>
      <c r="E318" s="50" t="n">
        <f aca="false">SUM(C318+D318)</f>
        <v>0</v>
      </c>
      <c r="F318" s="51" t="n">
        <f aca="false">IF(OR(E318=0,E$396=0),0,E318/E$396)*100</f>
        <v>0</v>
      </c>
      <c r="G318" s="49" t="n">
        <f aca="false">SUM([1]GASTO!G318+[2]GASTO!G318+[3]GASTO!G318+[4]GASTO!G318+[5]GASTO!G318+[6]GASTO!G318+[7]GASTO!G318+[8]GASTO!G318)</f>
        <v>0</v>
      </c>
      <c r="H318" s="51" t="n">
        <f aca="false">IF(OR(G318=0,E318=0),0,G318/E318)*100</f>
        <v>0</v>
      </c>
      <c r="I318" s="49" t="n">
        <f aca="false">SUM([1]GASTO!I318+[2]GASTO!I318+[3]GASTO!I318+[4]GASTO!I318+[5]GASTO!I318+[6]GASTO!I318+[7]GASTO!I318+[8]GASTO!I318)</f>
        <v>0</v>
      </c>
      <c r="J318" s="51" t="n">
        <f aca="false">IF(OR(I318=0,E318=0),0,I318/E318)*100</f>
        <v>0</v>
      </c>
      <c r="K318" s="52" t="n">
        <f aca="false">SUM(G318+I318)</f>
        <v>0</v>
      </c>
      <c r="L318" s="51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1" t="s">
        <v>673</v>
      </c>
      <c r="B319" s="54" t="s">
        <v>674</v>
      </c>
      <c r="C319" s="45" t="n">
        <f aca="false">SUM(C320:C323)</f>
        <v>0</v>
      </c>
      <c r="D319" s="45" t="n">
        <f aca="false">SUM(D320:D323)</f>
        <v>0</v>
      </c>
      <c r="E319" s="50" t="n">
        <f aca="false">SUM(C319+D319)</f>
        <v>0</v>
      </c>
      <c r="F319" s="51" t="n">
        <f aca="false">IF(OR(E319=0,E$396=0),0,E319/E$396)*100</f>
        <v>0</v>
      </c>
      <c r="G319" s="45" t="n">
        <f aca="false">SUM(G320:G323)</f>
        <v>0</v>
      </c>
      <c r="H319" s="51" t="n">
        <f aca="false">IF(OR(G319=0,E319=0),0,G319/E319)*100</f>
        <v>0</v>
      </c>
      <c r="I319" s="45" t="n">
        <f aca="false">SUM(I320:I323)</f>
        <v>0</v>
      </c>
      <c r="J319" s="51" t="n">
        <f aca="false">IF(OR(I319=0,E319=0),0,I319/E319)*100</f>
        <v>0</v>
      </c>
      <c r="K319" s="52" t="n">
        <f aca="false">SUM(G319+I319)</f>
        <v>0</v>
      </c>
      <c r="L319" s="51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1" t="s">
        <v>675</v>
      </c>
      <c r="B320" s="55" t="s">
        <v>676</v>
      </c>
      <c r="C320" s="49" t="n">
        <f aca="false">SUM([1]GASTO!C320+[2]GASTO!C320+[3]GASTO!C320+[4]GASTO!C320+[5]GASTO!C320+[6]GASTO!C320+[7]GASTO!C320+[8]GASTO!C320)</f>
        <v>0</v>
      </c>
      <c r="D320" s="49" t="n">
        <f aca="false">SUM([1]GASTO!D320+[2]GASTO!D320+[3]GASTO!D320+[4]GASTO!D320+[5]GASTO!D320+[6]GASTO!D320+[7]GASTO!D320+[8]GASTO!D320)</f>
        <v>0</v>
      </c>
      <c r="E320" s="50" t="n">
        <f aca="false">SUM(C320+D320)</f>
        <v>0</v>
      </c>
      <c r="F320" s="51" t="n">
        <f aca="false">IF(OR(E320=0,E$396=0),0,E320/E$396)*100</f>
        <v>0</v>
      </c>
      <c r="G320" s="49" t="n">
        <f aca="false">SUM([1]GASTO!G320+[2]GASTO!G320+[3]GASTO!G320+[4]GASTO!G320+[5]GASTO!G320+[6]GASTO!G320+[7]GASTO!G320+[8]GASTO!G320)</f>
        <v>0</v>
      </c>
      <c r="H320" s="51" t="n">
        <f aca="false">IF(OR(G320=0,E320=0),0,G320/E320)*100</f>
        <v>0</v>
      </c>
      <c r="I320" s="49" t="n">
        <f aca="false">SUM([1]GASTO!I320+[2]GASTO!I320+[3]GASTO!I320+[4]GASTO!I320+[5]GASTO!I320+[6]GASTO!I320+[7]GASTO!I320+[8]GASTO!I320)</f>
        <v>0</v>
      </c>
      <c r="J320" s="51" t="n">
        <f aca="false">IF(OR(I320=0,E320=0),0,I320/E320)*100</f>
        <v>0</v>
      </c>
      <c r="K320" s="52" t="n">
        <f aca="false">SUM(G320+I320)</f>
        <v>0</v>
      </c>
      <c r="L320" s="51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1" t="s">
        <v>677</v>
      </c>
      <c r="B321" s="55" t="s">
        <v>678</v>
      </c>
      <c r="C321" s="49" t="n">
        <f aca="false">SUM([1]GASTO!C321+[2]GASTO!C321+[3]GASTO!C321+[4]GASTO!C321+[5]GASTO!C321+[6]GASTO!C321+[7]GASTO!C321+[8]GASTO!C321)</f>
        <v>0</v>
      </c>
      <c r="D321" s="49" t="n">
        <f aca="false">SUM([1]GASTO!D321+[2]GASTO!D321+[3]GASTO!D321+[4]GASTO!D321+[5]GASTO!D321+[6]GASTO!D321+[7]GASTO!D321+[8]GASTO!D321)</f>
        <v>0</v>
      </c>
      <c r="E321" s="50" t="n">
        <f aca="false">SUM(C321+D321)</f>
        <v>0</v>
      </c>
      <c r="F321" s="51" t="n">
        <f aca="false">IF(OR(E321=0,E$396=0),0,E321/E$396)*100</f>
        <v>0</v>
      </c>
      <c r="G321" s="49" t="n">
        <f aca="false">SUM([1]GASTO!G321+[2]GASTO!G321+[3]GASTO!G321+[4]GASTO!G321+[5]GASTO!G321+[6]GASTO!G321+[7]GASTO!G321+[8]GASTO!G321)</f>
        <v>0</v>
      </c>
      <c r="H321" s="51" t="n">
        <f aca="false">IF(OR(G321=0,E321=0),0,G321/E321)*100</f>
        <v>0</v>
      </c>
      <c r="I321" s="49" t="n">
        <f aca="false">SUM([1]GASTO!I321+[2]GASTO!I321+[3]GASTO!I321+[4]GASTO!I321+[5]GASTO!I321+[6]GASTO!I321+[7]GASTO!I321+[8]GASTO!I321)</f>
        <v>0</v>
      </c>
      <c r="J321" s="51" t="n">
        <f aca="false">IF(OR(I321=0,E321=0),0,I321/E321)*100</f>
        <v>0</v>
      </c>
      <c r="K321" s="52" t="n">
        <f aca="false">SUM(G321+I321)</f>
        <v>0</v>
      </c>
      <c r="L321" s="51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1" t="s">
        <v>679</v>
      </c>
      <c r="B322" s="55" t="s">
        <v>680</v>
      </c>
      <c r="C322" s="49" t="n">
        <f aca="false">SUM([1]GASTO!C322+[2]GASTO!C322+[3]GASTO!C322+[4]GASTO!C322+[5]GASTO!C322+[6]GASTO!C322+[7]GASTO!C322+[8]GASTO!C322)</f>
        <v>0</v>
      </c>
      <c r="D322" s="49" t="n">
        <f aca="false">SUM([1]GASTO!D322+[2]GASTO!D322+[3]GASTO!D322+[4]GASTO!D322+[5]GASTO!D322+[6]GASTO!D322+[7]GASTO!D322+[8]GASTO!D322)</f>
        <v>0</v>
      </c>
      <c r="E322" s="50" t="n">
        <f aca="false">SUM(C322+D322)</f>
        <v>0</v>
      </c>
      <c r="F322" s="51" t="n">
        <f aca="false">IF(OR(E322=0,E$396=0),0,E322/E$396)*100</f>
        <v>0</v>
      </c>
      <c r="G322" s="49" t="n">
        <f aca="false">SUM([1]GASTO!G322+[2]GASTO!G322+[3]GASTO!G322+[4]GASTO!G322+[5]GASTO!G322+[6]GASTO!G322+[7]GASTO!G322+[8]GASTO!G322)</f>
        <v>0</v>
      </c>
      <c r="H322" s="51" t="n">
        <f aca="false">IF(OR(G322=0,E322=0),0,G322/E322)*100</f>
        <v>0</v>
      </c>
      <c r="I322" s="49" t="n">
        <f aca="false">SUM([1]GASTO!I322+[2]GASTO!I322+[3]GASTO!I322+[4]GASTO!I322+[5]GASTO!I322+[6]GASTO!I322+[7]GASTO!I322+[8]GASTO!I322)</f>
        <v>0</v>
      </c>
      <c r="J322" s="51" t="n">
        <f aca="false">IF(OR(I322=0,E322=0),0,I322/E322)*100</f>
        <v>0</v>
      </c>
      <c r="K322" s="52" t="n">
        <f aca="false">SUM(G322+I322)</f>
        <v>0</v>
      </c>
      <c r="L322" s="51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1" t="s">
        <v>681</v>
      </c>
      <c r="B323" s="55" t="s">
        <v>682</v>
      </c>
      <c r="C323" s="49" t="n">
        <f aca="false">SUM([1]GASTO!C323+[2]GASTO!C323+[3]GASTO!C323+[4]GASTO!C323+[5]GASTO!C323+[6]GASTO!C323+[7]GASTO!C323+[8]GASTO!C323)</f>
        <v>0</v>
      </c>
      <c r="D323" s="49" t="n">
        <f aca="false">SUM([1]GASTO!D323+[2]GASTO!D323+[3]GASTO!D323+[4]GASTO!D323+[5]GASTO!D323+[6]GASTO!D323+[7]GASTO!D323+[8]GASTO!D323)</f>
        <v>0</v>
      </c>
      <c r="E323" s="50" t="n">
        <f aca="false">SUM(C323+D323)</f>
        <v>0</v>
      </c>
      <c r="F323" s="51" t="n">
        <f aca="false">IF(OR(E323=0,E$396=0),0,E323/E$396)*100</f>
        <v>0</v>
      </c>
      <c r="G323" s="49" t="n">
        <f aca="false">SUM([1]GASTO!G323+[2]GASTO!G323+[3]GASTO!G323+[4]GASTO!G323+[5]GASTO!G323+[6]GASTO!G323+[7]GASTO!G323+[8]GASTO!G323)</f>
        <v>0</v>
      </c>
      <c r="H323" s="51" t="n">
        <f aca="false">IF(OR(G323=0,E323=0),0,G323/E323)*100</f>
        <v>0</v>
      </c>
      <c r="I323" s="49" t="n">
        <f aca="false">SUM([1]GASTO!I323+[2]GASTO!I323+[3]GASTO!I323+[4]GASTO!I323+[5]GASTO!I323+[6]GASTO!I323+[7]GASTO!I323+[8]GASTO!I323)</f>
        <v>0</v>
      </c>
      <c r="J323" s="51" t="n">
        <f aca="false">IF(OR(I323=0,E323=0),0,I323/E323)*100</f>
        <v>0</v>
      </c>
      <c r="K323" s="52" t="n">
        <f aca="false">SUM(G323+I323)</f>
        <v>0</v>
      </c>
      <c r="L323" s="51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1" t="s">
        <v>683</v>
      </c>
      <c r="B324" s="54" t="s">
        <v>684</v>
      </c>
      <c r="C324" s="45" t="n">
        <f aca="false">SUM(C325:C327)</f>
        <v>0</v>
      </c>
      <c r="D324" s="45" t="n">
        <f aca="false">SUM(D325:D327)</f>
        <v>0</v>
      </c>
      <c r="E324" s="50" t="n">
        <f aca="false">SUM(C324+D324)</f>
        <v>0</v>
      </c>
      <c r="F324" s="51" t="n">
        <f aca="false">IF(OR(E324=0,E$396=0),0,E324/E$396)*100</f>
        <v>0</v>
      </c>
      <c r="G324" s="45" t="n">
        <f aca="false">SUM(G325:G327)</f>
        <v>0</v>
      </c>
      <c r="H324" s="51" t="n">
        <f aca="false">IF(OR(G324=0,E324=0),0,G324/E324)*100</f>
        <v>0</v>
      </c>
      <c r="I324" s="45" t="n">
        <f aca="false">SUM(I325:I327)</f>
        <v>0</v>
      </c>
      <c r="J324" s="51" t="n">
        <f aca="false">IF(OR(I324=0,E324=0),0,I324/E324)*100</f>
        <v>0</v>
      </c>
      <c r="K324" s="52" t="n">
        <f aca="false">SUM(G324+I324)</f>
        <v>0</v>
      </c>
      <c r="L324" s="51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1" t="s">
        <v>685</v>
      </c>
      <c r="B325" s="55" t="s">
        <v>686</v>
      </c>
      <c r="C325" s="49" t="n">
        <f aca="false">SUM([1]GASTO!C325+[2]GASTO!C325+[3]GASTO!C325+[4]GASTO!C325+[5]GASTO!C325+[6]GASTO!C325+[7]GASTO!C325+[8]GASTO!C325)</f>
        <v>0</v>
      </c>
      <c r="D325" s="49" t="n">
        <f aca="false">SUM([1]GASTO!D325+[2]GASTO!D325+[3]GASTO!D325+[4]GASTO!D325+[5]GASTO!D325+[6]GASTO!D325+[7]GASTO!D325+[8]GASTO!D325)</f>
        <v>0</v>
      </c>
      <c r="E325" s="50" t="n">
        <f aca="false">SUM(C325+D325)</f>
        <v>0</v>
      </c>
      <c r="F325" s="51" t="n">
        <f aca="false">IF(OR(E325=0,E$396=0),0,E325/E$396)*100</f>
        <v>0</v>
      </c>
      <c r="G325" s="49" t="n">
        <f aca="false">SUM([1]GASTO!G325+[2]GASTO!G325+[3]GASTO!G325+[4]GASTO!G325+[5]GASTO!G325+[6]GASTO!G325+[7]GASTO!G325+[8]GASTO!G325)</f>
        <v>0</v>
      </c>
      <c r="H325" s="51" t="n">
        <f aca="false">IF(OR(G325=0,E325=0),0,G325/E325)*100</f>
        <v>0</v>
      </c>
      <c r="I325" s="49" t="n">
        <f aca="false">SUM([1]GASTO!I325+[2]GASTO!I325+[3]GASTO!I325+[4]GASTO!I325+[5]GASTO!I325+[6]GASTO!I325+[7]GASTO!I325+[8]GASTO!I325)</f>
        <v>0</v>
      </c>
      <c r="J325" s="51" t="n">
        <f aca="false">IF(OR(I325=0,E325=0),0,I325/E325)*100</f>
        <v>0</v>
      </c>
      <c r="K325" s="52" t="n">
        <f aca="false">SUM(G325+I325)</f>
        <v>0</v>
      </c>
      <c r="L325" s="51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1" t="s">
        <v>687</v>
      </c>
      <c r="B326" s="55" t="s">
        <v>688</v>
      </c>
      <c r="C326" s="49" t="n">
        <f aca="false">SUM([1]GASTO!C326+[2]GASTO!C326+[3]GASTO!C326+[4]GASTO!C326+[5]GASTO!C326+[6]GASTO!C326+[7]GASTO!C326+[8]GASTO!C326)</f>
        <v>0</v>
      </c>
      <c r="D326" s="49" t="n">
        <f aca="false">SUM([1]GASTO!D326+[2]GASTO!D326+[3]GASTO!D326+[4]GASTO!D326+[5]GASTO!D326+[6]GASTO!D326+[7]GASTO!D326+[8]GASTO!D326)</f>
        <v>0</v>
      </c>
      <c r="E326" s="50" t="n">
        <f aca="false">SUM(C326+D326)</f>
        <v>0</v>
      </c>
      <c r="F326" s="51" t="n">
        <f aca="false">IF(OR(E326=0,E$396=0),0,E326/E$396)*100</f>
        <v>0</v>
      </c>
      <c r="G326" s="49" t="n">
        <f aca="false">SUM([1]GASTO!G326+[2]GASTO!G326+[3]GASTO!G326+[4]GASTO!G326+[5]GASTO!G326+[6]GASTO!G326+[7]GASTO!G326+[8]GASTO!G326)</f>
        <v>0</v>
      </c>
      <c r="H326" s="51" t="n">
        <f aca="false">IF(OR(G326=0,E326=0),0,G326/E326)*100</f>
        <v>0</v>
      </c>
      <c r="I326" s="49" t="n">
        <f aca="false">SUM([1]GASTO!I326+[2]GASTO!I326+[3]GASTO!I326+[4]GASTO!I326+[5]GASTO!I326+[6]GASTO!I326+[7]GASTO!I326+[8]GASTO!I326)</f>
        <v>0</v>
      </c>
      <c r="J326" s="51" t="n">
        <f aca="false">IF(OR(I326=0,E326=0),0,I326/E326)*100</f>
        <v>0</v>
      </c>
      <c r="K326" s="52" t="n">
        <f aca="false">SUM(G326+I326)</f>
        <v>0</v>
      </c>
      <c r="L326" s="51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1" t="s">
        <v>689</v>
      </c>
      <c r="B327" s="55" t="s">
        <v>690</v>
      </c>
      <c r="C327" s="49" t="n">
        <f aca="false">SUM([1]GASTO!C327+[2]GASTO!C327+[3]GASTO!C327+[4]GASTO!C327+[5]GASTO!C327+[6]GASTO!C327+[7]GASTO!C327+[8]GASTO!C327)</f>
        <v>0</v>
      </c>
      <c r="D327" s="49" t="n">
        <f aca="false">SUM([1]GASTO!D327+[2]GASTO!D327+[3]GASTO!D327+[4]GASTO!D327+[5]GASTO!D327+[6]GASTO!D327+[7]GASTO!D327+[8]GASTO!D327)</f>
        <v>0</v>
      </c>
      <c r="E327" s="50" t="n">
        <f aca="false">SUM(C327+D327)</f>
        <v>0</v>
      </c>
      <c r="F327" s="51" t="n">
        <f aca="false">IF(OR(E327=0,E$396=0),0,E327/E$396)*100</f>
        <v>0</v>
      </c>
      <c r="G327" s="49" t="n">
        <f aca="false">SUM([1]GASTO!G327+[2]GASTO!G327+[3]GASTO!G327+[4]GASTO!G327+[5]GASTO!G327+[6]GASTO!G327+[7]GASTO!G327+[8]GASTO!G327)</f>
        <v>0</v>
      </c>
      <c r="H327" s="51" t="n">
        <f aca="false">IF(OR(G327=0,E327=0),0,G327/E327)*100</f>
        <v>0</v>
      </c>
      <c r="I327" s="49" t="n">
        <f aca="false">SUM([1]GASTO!I327+[2]GASTO!I327+[3]GASTO!I327+[4]GASTO!I327+[5]GASTO!I327+[6]GASTO!I327+[7]GASTO!I327+[8]GASTO!I327)</f>
        <v>0</v>
      </c>
      <c r="J327" s="51" t="n">
        <f aca="false">IF(OR(I327=0,E327=0),0,I327/E327)*100</f>
        <v>0</v>
      </c>
      <c r="K327" s="52" t="n">
        <f aca="false">SUM(G327+I327)</f>
        <v>0</v>
      </c>
      <c r="L327" s="51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1" t="s">
        <v>691</v>
      </c>
      <c r="B328" s="54" t="s">
        <v>692</v>
      </c>
      <c r="C328" s="45" t="n">
        <f aca="false">SUM(C329:C333)</f>
        <v>0</v>
      </c>
      <c r="D328" s="45" t="n">
        <f aca="false">SUM(D329:D333)</f>
        <v>0</v>
      </c>
      <c r="E328" s="50" t="n">
        <f aca="false">SUM(C328+D328)</f>
        <v>0</v>
      </c>
      <c r="F328" s="51" t="n">
        <f aca="false">IF(OR(E328=0,E$396=0),0,E328/E$396)*100</f>
        <v>0</v>
      </c>
      <c r="G328" s="45" t="n">
        <f aca="false">SUM(G329:G333)</f>
        <v>0</v>
      </c>
      <c r="H328" s="51" t="n">
        <f aca="false">IF(OR(G328=0,E328=0),0,G328/E328)*100</f>
        <v>0</v>
      </c>
      <c r="I328" s="45" t="n">
        <f aca="false">SUM(I329:I333)</f>
        <v>0</v>
      </c>
      <c r="J328" s="51" t="n">
        <f aca="false">IF(OR(I328=0,E328=0),0,I328/E328)*100</f>
        <v>0</v>
      </c>
      <c r="K328" s="52" t="n">
        <f aca="false">SUM(G328+I328)</f>
        <v>0</v>
      </c>
      <c r="L328" s="51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1" t="s">
        <v>693</v>
      </c>
      <c r="B329" s="55" t="s">
        <v>694</v>
      </c>
      <c r="C329" s="49" t="n">
        <f aca="false">SUM([1]GASTO!C329+[2]GASTO!C329+[3]GASTO!C329+[4]GASTO!C329+[5]GASTO!C329+[6]GASTO!C329+[7]GASTO!C329+[8]GASTO!C329)</f>
        <v>0</v>
      </c>
      <c r="D329" s="49" t="n">
        <f aca="false">SUM([1]GASTO!D329+[2]GASTO!D329+[3]GASTO!D329+[4]GASTO!D329+[5]GASTO!D329+[6]GASTO!D329+[7]GASTO!D329+[8]GASTO!D329)</f>
        <v>0</v>
      </c>
      <c r="E329" s="50" t="n">
        <f aca="false">SUM(C329+D329)</f>
        <v>0</v>
      </c>
      <c r="F329" s="51" t="n">
        <f aca="false">IF(OR(E329=0,E$396=0),0,E329/E$396)*100</f>
        <v>0</v>
      </c>
      <c r="G329" s="49" t="n">
        <f aca="false">SUM([1]GASTO!G329+[2]GASTO!G329+[3]GASTO!G329+[4]GASTO!G329+[5]GASTO!G329+[6]GASTO!G329+[7]GASTO!G329+[8]GASTO!G329)</f>
        <v>0</v>
      </c>
      <c r="H329" s="51" t="n">
        <f aca="false">IF(OR(G329=0,E329=0),0,G329/E329)*100</f>
        <v>0</v>
      </c>
      <c r="I329" s="49" t="n">
        <f aca="false">SUM([1]GASTO!I329+[2]GASTO!I329+[3]GASTO!I329+[4]GASTO!I329+[5]GASTO!I329+[6]GASTO!I329+[7]GASTO!I329+[8]GASTO!I329)</f>
        <v>0</v>
      </c>
      <c r="J329" s="51" t="n">
        <f aca="false">IF(OR(I329=0,E329=0),0,I329/E329)*100</f>
        <v>0</v>
      </c>
      <c r="K329" s="52" t="n">
        <f aca="false">SUM(G329+I329)</f>
        <v>0</v>
      </c>
      <c r="L329" s="51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1" t="s">
        <v>695</v>
      </c>
      <c r="B330" s="55" t="s">
        <v>696</v>
      </c>
      <c r="C330" s="49" t="n">
        <f aca="false">SUM([1]GASTO!C330+[2]GASTO!C330+[3]GASTO!C330+[4]GASTO!C330+[5]GASTO!C330+[6]GASTO!C330+[7]GASTO!C330+[8]GASTO!C330)</f>
        <v>0</v>
      </c>
      <c r="D330" s="49" t="n">
        <f aca="false">SUM([1]GASTO!D330+[2]GASTO!D330+[3]GASTO!D330+[4]GASTO!D330+[5]GASTO!D330+[6]GASTO!D330+[7]GASTO!D330+[8]GASTO!D330)</f>
        <v>0</v>
      </c>
      <c r="E330" s="50" t="n">
        <f aca="false">SUM(C330+D330)</f>
        <v>0</v>
      </c>
      <c r="F330" s="51" t="n">
        <f aca="false">IF(OR(E330=0,E$396=0),0,E330/E$396)*100</f>
        <v>0</v>
      </c>
      <c r="G330" s="49" t="n">
        <f aca="false">SUM([1]GASTO!G330+[2]GASTO!G330+[3]GASTO!G330+[4]GASTO!G330+[5]GASTO!G330+[6]GASTO!G330+[7]GASTO!G330+[8]GASTO!G330)</f>
        <v>0</v>
      </c>
      <c r="H330" s="51" t="n">
        <f aca="false">IF(OR(G330=0,E330=0),0,G330/E330)*100</f>
        <v>0</v>
      </c>
      <c r="I330" s="49" t="n">
        <f aca="false">SUM([1]GASTO!I330+[2]GASTO!I330+[3]GASTO!I330+[4]GASTO!I330+[5]GASTO!I330+[6]GASTO!I330+[7]GASTO!I330+[8]GASTO!I330)</f>
        <v>0</v>
      </c>
      <c r="J330" s="51" t="n">
        <f aca="false">IF(OR(I330=0,E330=0),0,I330/E330)*100</f>
        <v>0</v>
      </c>
      <c r="K330" s="52" t="n">
        <f aca="false">SUM(G330+I330)</f>
        <v>0</v>
      </c>
      <c r="L330" s="51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1" t="s">
        <v>697</v>
      </c>
      <c r="B331" s="55" t="s">
        <v>698</v>
      </c>
      <c r="C331" s="49" t="n">
        <f aca="false">SUM([1]GASTO!C331+[2]GASTO!C331+[3]GASTO!C331+[4]GASTO!C331+[5]GASTO!C331+[6]GASTO!C331+[7]GASTO!C331+[8]GASTO!C331)</f>
        <v>0</v>
      </c>
      <c r="D331" s="49" t="n">
        <f aca="false">SUM([1]GASTO!D331+[2]GASTO!D331+[3]GASTO!D331+[4]GASTO!D331+[5]GASTO!D331+[6]GASTO!D331+[7]GASTO!D331+[8]GASTO!D331)</f>
        <v>0</v>
      </c>
      <c r="E331" s="50" t="n">
        <f aca="false">SUM(C331+D331)</f>
        <v>0</v>
      </c>
      <c r="F331" s="51" t="n">
        <f aca="false">IF(OR(E331=0,E$396=0),0,E331/E$396)*100</f>
        <v>0</v>
      </c>
      <c r="G331" s="49" t="n">
        <f aca="false">SUM([1]GASTO!G331+[2]GASTO!G331+[3]GASTO!G331+[4]GASTO!G331+[5]GASTO!G331+[6]GASTO!G331+[7]GASTO!G331+[8]GASTO!G331)</f>
        <v>0</v>
      </c>
      <c r="H331" s="51" t="n">
        <f aca="false">IF(OR(G331=0,E331=0),0,G331/E331)*100</f>
        <v>0</v>
      </c>
      <c r="I331" s="49" t="n">
        <f aca="false">SUM([1]GASTO!I331+[2]GASTO!I331+[3]GASTO!I331+[4]GASTO!I331+[5]GASTO!I331+[6]GASTO!I331+[7]GASTO!I331+[8]GASTO!I331)</f>
        <v>0</v>
      </c>
      <c r="J331" s="51" t="n">
        <f aca="false">IF(OR(I331=0,E331=0),0,I331/E331)*100</f>
        <v>0</v>
      </c>
      <c r="K331" s="52" t="n">
        <f aca="false">SUM(G331+I331)</f>
        <v>0</v>
      </c>
      <c r="L331" s="51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1" t="s">
        <v>699</v>
      </c>
      <c r="B332" s="55" t="s">
        <v>700</v>
      </c>
      <c r="C332" s="49" t="n">
        <f aca="false">SUM([1]GASTO!C332+[2]GASTO!C332+[3]GASTO!C332+[4]GASTO!C332+[5]GASTO!C332+[6]GASTO!C332+[7]GASTO!C332+[8]GASTO!C332)</f>
        <v>0</v>
      </c>
      <c r="D332" s="49" t="n">
        <f aca="false">SUM([1]GASTO!D332+[2]GASTO!D332+[3]GASTO!D332+[4]GASTO!D332+[5]GASTO!D332+[6]GASTO!D332+[7]GASTO!D332+[8]GASTO!D332)</f>
        <v>0</v>
      </c>
      <c r="E332" s="50" t="n">
        <f aca="false">SUM(C332+D332)</f>
        <v>0</v>
      </c>
      <c r="F332" s="51" t="n">
        <f aca="false">IF(OR(E332=0,E$396=0),0,E332/E$396)*100</f>
        <v>0</v>
      </c>
      <c r="G332" s="49" t="n">
        <f aca="false">SUM([1]GASTO!G332+[2]GASTO!G332+[3]GASTO!G332+[4]GASTO!G332+[5]GASTO!G332+[6]GASTO!G332+[7]GASTO!G332+[8]GASTO!G332)</f>
        <v>0</v>
      </c>
      <c r="H332" s="51" t="n">
        <f aca="false">IF(OR(G332=0,E332=0),0,G332/E332)*100</f>
        <v>0</v>
      </c>
      <c r="I332" s="49" t="n">
        <f aca="false">SUM([1]GASTO!I332+[2]GASTO!I332+[3]GASTO!I332+[4]GASTO!I332+[5]GASTO!I332+[6]GASTO!I332+[7]GASTO!I332+[8]GASTO!I332)</f>
        <v>0</v>
      </c>
      <c r="J332" s="51" t="n">
        <f aca="false">IF(OR(I332=0,E332=0),0,I332/E332)*100</f>
        <v>0</v>
      </c>
      <c r="K332" s="52" t="n">
        <f aca="false">SUM(G332+I332)</f>
        <v>0</v>
      </c>
      <c r="L332" s="51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1" t="s">
        <v>701</v>
      </c>
      <c r="B333" s="55" t="s">
        <v>702</v>
      </c>
      <c r="C333" s="49" t="n">
        <f aca="false">SUM([1]GASTO!C333+[2]GASTO!C333+[3]GASTO!C333+[4]GASTO!C333+[5]GASTO!C333+[6]GASTO!C333+[7]GASTO!C333+[8]GASTO!C333)</f>
        <v>0</v>
      </c>
      <c r="D333" s="49" t="n">
        <f aca="false">SUM([1]GASTO!D333+[2]GASTO!D333+[3]GASTO!D333+[4]GASTO!D333+[5]GASTO!D333+[6]GASTO!D333+[7]GASTO!D333+[8]GASTO!D333)</f>
        <v>0</v>
      </c>
      <c r="E333" s="50" t="n">
        <f aca="false">SUM(C333+D333)</f>
        <v>0</v>
      </c>
      <c r="F333" s="51" t="n">
        <f aca="false">IF(OR(E333=0,E$396=0),0,E333/E$396)*100</f>
        <v>0</v>
      </c>
      <c r="G333" s="49" t="n">
        <f aca="false">SUM([1]GASTO!G333+[2]GASTO!G333+[3]GASTO!G333+[4]GASTO!G333+[5]GASTO!G333+[6]GASTO!G333+[7]GASTO!G333+[8]GASTO!G333)</f>
        <v>0</v>
      </c>
      <c r="H333" s="51" t="n">
        <f aca="false">IF(OR(G333=0,E333=0),0,G333/E333)*100</f>
        <v>0</v>
      </c>
      <c r="I333" s="49" t="n">
        <f aca="false">SUM([1]GASTO!I333+[2]GASTO!I333+[3]GASTO!I333+[4]GASTO!I333+[5]GASTO!I333+[6]GASTO!I333+[7]GASTO!I333+[8]GASTO!I333)</f>
        <v>0</v>
      </c>
      <c r="J333" s="51" t="n">
        <f aca="false">IF(OR(I333=0,E333=0),0,I333/E333)*100</f>
        <v>0</v>
      </c>
      <c r="K333" s="52" t="n">
        <f aca="false">SUM(G333+I333)</f>
        <v>0</v>
      </c>
      <c r="L333" s="51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1" t="s">
        <v>703</v>
      </c>
      <c r="B334" s="54" t="s">
        <v>704</v>
      </c>
      <c r="C334" s="45" t="n">
        <f aca="false">SUM(C335:C339)</f>
        <v>0</v>
      </c>
      <c r="D334" s="45" t="n">
        <f aca="false">SUM(D335:D339)</f>
        <v>0</v>
      </c>
      <c r="E334" s="50" t="n">
        <f aca="false">SUM(C334+D334)</f>
        <v>0</v>
      </c>
      <c r="F334" s="51" t="n">
        <f aca="false">IF(OR(E334=0,E$396=0),0,E334/E$396)*100</f>
        <v>0</v>
      </c>
      <c r="G334" s="45" t="n">
        <f aca="false">SUM(G335:G339)</f>
        <v>0</v>
      </c>
      <c r="H334" s="51" t="n">
        <f aca="false">IF(OR(G334=0,E334=0),0,G334/E334)*100</f>
        <v>0</v>
      </c>
      <c r="I334" s="45" t="n">
        <f aca="false">SUM(I335:I339)</f>
        <v>0</v>
      </c>
      <c r="J334" s="51" t="n">
        <f aca="false">IF(OR(I334=0,E334=0),0,I334/E334)*100</f>
        <v>0</v>
      </c>
      <c r="K334" s="52" t="n">
        <f aca="false">SUM(G334+I334)</f>
        <v>0</v>
      </c>
      <c r="L334" s="51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1" t="s">
        <v>705</v>
      </c>
      <c r="B335" s="55" t="s">
        <v>706</v>
      </c>
      <c r="C335" s="49" t="n">
        <f aca="false">SUM([1]GASTO!C335+[2]GASTO!C335+[3]GASTO!C335+[4]GASTO!C335+[5]GASTO!C335+[6]GASTO!C335+[7]GASTO!C335+[8]GASTO!C335)</f>
        <v>0</v>
      </c>
      <c r="D335" s="49" t="n">
        <f aca="false">SUM([1]GASTO!D335+[2]GASTO!D335+[3]GASTO!D335+[4]GASTO!D335+[5]GASTO!D335+[6]GASTO!D335+[7]GASTO!D335+[8]GASTO!D335)</f>
        <v>0</v>
      </c>
      <c r="E335" s="50" t="n">
        <f aca="false">SUM(C335+D335)</f>
        <v>0</v>
      </c>
      <c r="F335" s="51" t="n">
        <f aca="false">IF(OR(E335=0,E$396=0),0,E335/E$396)*100</f>
        <v>0</v>
      </c>
      <c r="G335" s="49" t="n">
        <f aca="false">SUM([1]GASTO!G335+[2]GASTO!G335+[3]GASTO!G335+[4]GASTO!G335+[5]GASTO!G335+[6]GASTO!G335+[7]GASTO!G335+[8]GASTO!G335)</f>
        <v>0</v>
      </c>
      <c r="H335" s="51" t="n">
        <f aca="false">IF(OR(G335=0,E335=0),0,G335/E335)*100</f>
        <v>0</v>
      </c>
      <c r="I335" s="49" t="n">
        <f aca="false">SUM([1]GASTO!I335+[2]GASTO!I335+[3]GASTO!I335+[4]GASTO!I335+[5]GASTO!I335+[6]GASTO!I335+[7]GASTO!I335+[8]GASTO!I335)</f>
        <v>0</v>
      </c>
      <c r="J335" s="51" t="n">
        <f aca="false">IF(OR(I335=0,E335=0),0,I335/E335)*100</f>
        <v>0</v>
      </c>
      <c r="K335" s="52" t="n">
        <f aca="false">SUM(G335+I335)</f>
        <v>0</v>
      </c>
      <c r="L335" s="51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1" t="s">
        <v>707</v>
      </c>
      <c r="B336" s="55" t="s">
        <v>708</v>
      </c>
      <c r="C336" s="49" t="n">
        <f aca="false">SUM([1]GASTO!C336+[2]GASTO!C336+[3]GASTO!C336+[4]GASTO!C336+[5]GASTO!C336+[6]GASTO!C336+[7]GASTO!C336+[8]GASTO!C336)</f>
        <v>0</v>
      </c>
      <c r="D336" s="49" t="n">
        <f aca="false">SUM([1]GASTO!D336+[2]GASTO!D336+[3]GASTO!D336+[4]GASTO!D336+[5]GASTO!D336+[6]GASTO!D336+[7]GASTO!D336+[8]GASTO!D336)</f>
        <v>0</v>
      </c>
      <c r="E336" s="50" t="n">
        <f aca="false">SUM(C336+D336)</f>
        <v>0</v>
      </c>
      <c r="F336" s="51" t="n">
        <f aca="false">IF(OR(E336=0,E$396=0),0,E336/E$396)*100</f>
        <v>0</v>
      </c>
      <c r="G336" s="49" t="n">
        <f aca="false">SUM([1]GASTO!G336+[2]GASTO!G336+[3]GASTO!G336+[4]GASTO!G336+[5]GASTO!G336+[6]GASTO!G336+[7]GASTO!G336+[8]GASTO!G336)</f>
        <v>0</v>
      </c>
      <c r="H336" s="51" t="n">
        <f aca="false">IF(OR(G336=0,E336=0),0,G336/E336)*100</f>
        <v>0</v>
      </c>
      <c r="I336" s="49" t="n">
        <f aca="false">SUM([1]GASTO!I336+[2]GASTO!I336+[3]GASTO!I336+[4]GASTO!I336+[5]GASTO!I336+[6]GASTO!I336+[7]GASTO!I336+[8]GASTO!I336)</f>
        <v>0</v>
      </c>
      <c r="J336" s="51" t="n">
        <f aca="false">IF(OR(I336=0,E336=0),0,I336/E336)*100</f>
        <v>0</v>
      </c>
      <c r="K336" s="52" t="n">
        <f aca="false">SUM(G336+I336)</f>
        <v>0</v>
      </c>
      <c r="L336" s="51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1" t="s">
        <v>709</v>
      </c>
      <c r="B337" s="55" t="s">
        <v>710</v>
      </c>
      <c r="C337" s="49" t="n">
        <f aca="false">SUM([1]GASTO!C337+[2]GASTO!C337+[3]GASTO!C337+[4]GASTO!C337+[5]GASTO!C337+[6]GASTO!C337+[7]GASTO!C337+[8]GASTO!C337)</f>
        <v>0</v>
      </c>
      <c r="D337" s="49" t="n">
        <f aca="false">SUM([1]GASTO!D337+[2]GASTO!D337+[3]GASTO!D337+[4]GASTO!D337+[5]GASTO!D337+[6]GASTO!D337+[7]GASTO!D337+[8]GASTO!D337)</f>
        <v>0</v>
      </c>
      <c r="E337" s="50" t="n">
        <f aca="false">SUM(C337+D337)</f>
        <v>0</v>
      </c>
      <c r="F337" s="51" t="n">
        <f aca="false">IF(OR(E337=0,E$396=0),0,E337/E$396)*100</f>
        <v>0</v>
      </c>
      <c r="G337" s="49" t="n">
        <f aca="false">SUM([1]GASTO!G337+[2]GASTO!G337+[3]GASTO!G337+[4]GASTO!G337+[5]GASTO!G337+[6]GASTO!G337+[7]GASTO!G337+[8]GASTO!G337)</f>
        <v>0</v>
      </c>
      <c r="H337" s="51" t="n">
        <f aca="false">IF(OR(G337=0,E337=0),0,G337/E337)*100</f>
        <v>0</v>
      </c>
      <c r="I337" s="49" t="n">
        <f aca="false">SUM([1]GASTO!I337+[2]GASTO!I337+[3]GASTO!I337+[4]GASTO!I337+[5]GASTO!I337+[6]GASTO!I337+[7]GASTO!I337+[8]GASTO!I337)</f>
        <v>0</v>
      </c>
      <c r="J337" s="51" t="n">
        <f aca="false">IF(OR(I337=0,E337=0),0,I337/E337)*100</f>
        <v>0</v>
      </c>
      <c r="K337" s="52" t="n">
        <f aca="false">SUM(G337+I337)</f>
        <v>0</v>
      </c>
      <c r="L337" s="51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1" t="s">
        <v>711</v>
      </c>
      <c r="B338" s="55" t="s">
        <v>712</v>
      </c>
      <c r="C338" s="49" t="n">
        <f aca="false">SUM([1]GASTO!C338+[2]GASTO!C338+[3]GASTO!C338+[4]GASTO!C338+[5]GASTO!C338+[6]GASTO!C338+[7]GASTO!C338+[8]GASTO!C338)</f>
        <v>0</v>
      </c>
      <c r="D338" s="49" t="n">
        <f aca="false">SUM([1]GASTO!D338+[2]GASTO!D338+[3]GASTO!D338+[4]GASTO!D338+[5]GASTO!D338+[6]GASTO!D338+[7]GASTO!D338+[8]GASTO!D338)</f>
        <v>0</v>
      </c>
      <c r="E338" s="50" t="n">
        <f aca="false">SUM(C338+D338)</f>
        <v>0</v>
      </c>
      <c r="F338" s="51" t="n">
        <f aca="false">IF(OR(E338=0,E$396=0),0,E338/E$396)*100</f>
        <v>0</v>
      </c>
      <c r="G338" s="49" t="n">
        <f aca="false">SUM([1]GASTO!G338+[2]GASTO!G338+[3]GASTO!G338+[4]GASTO!G338+[5]GASTO!G338+[6]GASTO!G338+[7]GASTO!G338+[8]GASTO!G338)</f>
        <v>0</v>
      </c>
      <c r="H338" s="51" t="n">
        <f aca="false">IF(OR(G338=0,E338=0),0,G338/E338)*100</f>
        <v>0</v>
      </c>
      <c r="I338" s="49" t="n">
        <f aca="false">SUM([1]GASTO!I338+[2]GASTO!I338+[3]GASTO!I338+[4]GASTO!I338+[5]GASTO!I338+[6]GASTO!I338+[7]GASTO!I338+[8]GASTO!I338)</f>
        <v>0</v>
      </c>
      <c r="J338" s="51" t="n">
        <f aca="false">IF(OR(I338=0,E338=0),0,I338/E338)*100</f>
        <v>0</v>
      </c>
      <c r="K338" s="52" t="n">
        <f aca="false">SUM(G338+I338)</f>
        <v>0</v>
      </c>
      <c r="L338" s="51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1" t="s">
        <v>713</v>
      </c>
      <c r="B339" s="55" t="s">
        <v>714</v>
      </c>
      <c r="C339" s="49" t="n">
        <f aca="false">SUM([1]GASTO!C339+[2]GASTO!C339+[3]GASTO!C339+[4]GASTO!C339+[5]GASTO!C339+[6]GASTO!C339+[7]GASTO!C339+[8]GASTO!C339)</f>
        <v>0</v>
      </c>
      <c r="D339" s="49" t="n">
        <f aca="false">SUM([1]GASTO!D339+[2]GASTO!D339+[3]GASTO!D339+[4]GASTO!D339+[5]GASTO!D339+[6]GASTO!D339+[7]GASTO!D339+[8]GASTO!D339)</f>
        <v>0</v>
      </c>
      <c r="E339" s="50" t="n">
        <f aca="false">SUM(C339+D339)</f>
        <v>0</v>
      </c>
      <c r="F339" s="51" t="n">
        <f aca="false">IF(OR(E339=0,E$396=0),0,E339/E$396)*100</f>
        <v>0</v>
      </c>
      <c r="G339" s="49" t="n">
        <f aca="false">SUM([1]GASTO!G339+[2]GASTO!G339+[3]GASTO!G339+[4]GASTO!G339+[5]GASTO!G339+[6]GASTO!G339+[7]GASTO!G339+[8]GASTO!G339)</f>
        <v>0</v>
      </c>
      <c r="H339" s="51" t="n">
        <f aca="false">IF(OR(G339=0,E339=0),0,G339/E339)*100</f>
        <v>0</v>
      </c>
      <c r="I339" s="49" t="n">
        <f aca="false">SUM([1]GASTO!I339+[2]GASTO!I339+[3]GASTO!I339+[4]GASTO!I339+[5]GASTO!I339+[6]GASTO!I339+[7]GASTO!I339+[8]GASTO!I339)</f>
        <v>0</v>
      </c>
      <c r="J339" s="51" t="n">
        <f aca="false">IF(OR(I339=0,E339=0),0,I339/E339)*100</f>
        <v>0</v>
      </c>
      <c r="K339" s="52" t="n">
        <f aca="false">SUM(G339+I339)</f>
        <v>0</v>
      </c>
      <c r="L339" s="51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5</v>
      </c>
      <c r="B340" s="22" t="s">
        <v>716</v>
      </c>
      <c r="C340" s="45" t="n">
        <f aca="false">SUM(C341:C393)-C347-C389</f>
        <v>0</v>
      </c>
      <c r="D340" s="45" t="n">
        <f aca="false">SUM(D341:D393)-D347-D389</f>
        <v>0</v>
      </c>
      <c r="E340" s="46" t="n">
        <f aca="false">SUM(C340+D340)</f>
        <v>0</v>
      </c>
      <c r="F340" s="47" t="n">
        <f aca="false">IF(OR(E340=0,E$396=0),0,E340/E$396)*100</f>
        <v>0</v>
      </c>
      <c r="G340" s="45" t="n">
        <f aca="false">SUM(G341:G393)-G347-G389</f>
        <v>0</v>
      </c>
      <c r="H340" s="47" t="n">
        <f aca="false">IF(OR(G340=0,E340=0),0,G340/E340)*100</f>
        <v>0</v>
      </c>
      <c r="I340" s="45" t="n">
        <f aca="false">SUM(I341:I393)-I347-I389</f>
        <v>0</v>
      </c>
      <c r="J340" s="47" t="n">
        <f aca="false">IF(OR(I340=0,E340=0),0,I340/E340)*100</f>
        <v>0</v>
      </c>
      <c r="K340" s="48" t="n">
        <f aca="false">SUM(G340+I340)</f>
        <v>0</v>
      </c>
      <c r="L340" s="47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1" t="s">
        <v>717</v>
      </c>
      <c r="B341" s="27" t="s">
        <v>507</v>
      </c>
      <c r="C341" s="49" t="n">
        <f aca="false">SUM([1]GASTO!C341+[2]GASTO!C341+[3]GASTO!C341+[4]GASTO!C341+[5]GASTO!C341+[6]GASTO!C341+[7]GASTO!C341+[8]GASTO!C341)</f>
        <v>0</v>
      </c>
      <c r="D341" s="49" t="n">
        <f aca="false">SUM([1]GASTO!D341+[2]GASTO!D341+[3]GASTO!D341+[4]GASTO!D341+[5]GASTO!D341+[6]GASTO!D341+[7]GASTO!D341+[8]GASTO!D341)</f>
        <v>0</v>
      </c>
      <c r="E341" s="50" t="n">
        <f aca="false">SUM(C341+D341)</f>
        <v>0</v>
      </c>
      <c r="F341" s="51" t="n">
        <f aca="false">IF(OR(E341=0,E$396=0),0,E341/E$396)*100</f>
        <v>0</v>
      </c>
      <c r="G341" s="49" t="n">
        <f aca="false">SUM([1]GASTO!G341+[2]GASTO!G341+[3]GASTO!G341+[4]GASTO!G341+[5]GASTO!G341+[6]GASTO!G341+[7]GASTO!G341+[8]GASTO!G341)</f>
        <v>0</v>
      </c>
      <c r="H341" s="51" t="n">
        <f aca="false">IF(OR(G341=0,E341=0),0,G341/E341)*100</f>
        <v>0</v>
      </c>
      <c r="I341" s="49" t="n">
        <f aca="false">SUM([1]GASTO!I341+[2]GASTO!I341+[3]GASTO!I341+[4]GASTO!I341+[5]GASTO!I341+[6]GASTO!I341+[7]GASTO!I341+[8]GASTO!I341)</f>
        <v>0</v>
      </c>
      <c r="J341" s="51" t="n">
        <f aca="false">IF(OR(I341=0,E341=0),0,I341/E341)*100</f>
        <v>0</v>
      </c>
      <c r="K341" s="52" t="n">
        <f aca="false">SUM(G341+I341)</f>
        <v>0</v>
      </c>
      <c r="L341" s="51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1" t="s">
        <v>718</v>
      </c>
      <c r="B342" s="27" t="s">
        <v>517</v>
      </c>
      <c r="C342" s="49" t="n">
        <f aca="false">SUM([1]GASTO!C342+[2]GASTO!C342+[3]GASTO!C342+[4]GASTO!C342+[5]GASTO!C342+[6]GASTO!C342+[7]GASTO!C342+[8]GASTO!C342)</f>
        <v>0</v>
      </c>
      <c r="D342" s="49" t="n">
        <f aca="false">SUM([1]GASTO!D342+[2]GASTO!D342+[3]GASTO!D342+[4]GASTO!D342+[5]GASTO!D342+[6]GASTO!D342+[7]GASTO!D342+[8]GASTO!D342)</f>
        <v>0</v>
      </c>
      <c r="E342" s="50" t="n">
        <f aca="false">SUM(C342+D342)</f>
        <v>0</v>
      </c>
      <c r="F342" s="51" t="n">
        <f aca="false">IF(OR(E342=0,E$396=0),0,E342/E$396)*100</f>
        <v>0</v>
      </c>
      <c r="G342" s="49" t="n">
        <f aca="false">SUM([1]GASTO!G342+[2]GASTO!G342+[3]GASTO!G342+[4]GASTO!G342+[5]GASTO!G342+[6]GASTO!G342+[7]GASTO!G342+[8]GASTO!G342)</f>
        <v>0</v>
      </c>
      <c r="H342" s="51" t="n">
        <f aca="false">IF(OR(G342=0,E342=0),0,G342/E342)*100</f>
        <v>0</v>
      </c>
      <c r="I342" s="49" t="n">
        <f aca="false">SUM([1]GASTO!I342+[2]GASTO!I342+[3]GASTO!I342+[4]GASTO!I342+[5]GASTO!I342+[6]GASTO!I342+[7]GASTO!I342+[8]GASTO!I342)</f>
        <v>0</v>
      </c>
      <c r="J342" s="51" t="n">
        <f aca="false">IF(OR(I342=0,E342=0),0,I342/E342)*100</f>
        <v>0</v>
      </c>
      <c r="K342" s="52" t="n">
        <f aca="false">SUM(G342+I342)</f>
        <v>0</v>
      </c>
      <c r="L342" s="51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1" t="s">
        <v>719</v>
      </c>
      <c r="B343" s="27" t="s">
        <v>511</v>
      </c>
      <c r="C343" s="49" t="n">
        <f aca="false">SUM([1]GASTO!C343+[2]GASTO!C343+[3]GASTO!C343+[4]GASTO!C343+[5]GASTO!C343+[6]GASTO!C343+[7]GASTO!C343+[8]GASTO!C343)</f>
        <v>0</v>
      </c>
      <c r="D343" s="49" t="n">
        <f aca="false">SUM([1]GASTO!D343+[2]GASTO!D343+[3]GASTO!D343+[4]GASTO!D343+[5]GASTO!D343+[6]GASTO!D343+[7]GASTO!D343+[8]GASTO!D343)</f>
        <v>0</v>
      </c>
      <c r="E343" s="50" t="n">
        <f aca="false">SUM(C343+D343)</f>
        <v>0</v>
      </c>
      <c r="F343" s="51" t="n">
        <f aca="false">IF(OR(E343=0,E$396=0),0,E343/E$396)*100</f>
        <v>0</v>
      </c>
      <c r="G343" s="49" t="n">
        <f aca="false">SUM([1]GASTO!G343+[2]GASTO!G343+[3]GASTO!G343+[4]GASTO!G343+[5]GASTO!G343+[6]GASTO!G343+[7]GASTO!G343+[8]GASTO!G343)</f>
        <v>0</v>
      </c>
      <c r="H343" s="51" t="n">
        <f aca="false">IF(OR(G343=0,E343=0),0,G343/E343)*100</f>
        <v>0</v>
      </c>
      <c r="I343" s="49" t="n">
        <f aca="false">SUM([1]GASTO!I343+[2]GASTO!I343+[3]GASTO!I343+[4]GASTO!I343+[5]GASTO!I343+[6]GASTO!I343+[7]GASTO!I343+[8]GASTO!I343)</f>
        <v>0</v>
      </c>
      <c r="J343" s="51" t="n">
        <f aca="false">IF(OR(I343=0,E343=0),0,I343/E343)*100</f>
        <v>0</v>
      </c>
      <c r="K343" s="52" t="n">
        <f aca="false">SUM(G343+I343)</f>
        <v>0</v>
      </c>
      <c r="L343" s="51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1" t="s">
        <v>720</v>
      </c>
      <c r="B344" s="27" t="s">
        <v>527</v>
      </c>
      <c r="C344" s="49" t="n">
        <f aca="false">SUM([1]GASTO!C344+[2]GASTO!C344+[3]GASTO!C344+[4]GASTO!C344+[5]GASTO!C344+[6]GASTO!C344+[7]GASTO!C344+[8]GASTO!C344)</f>
        <v>0</v>
      </c>
      <c r="D344" s="49" t="n">
        <f aca="false">SUM([1]GASTO!D344+[2]GASTO!D344+[3]GASTO!D344+[4]GASTO!D344+[5]GASTO!D344+[6]GASTO!D344+[7]GASTO!D344+[8]GASTO!D344)</f>
        <v>0</v>
      </c>
      <c r="E344" s="50" t="n">
        <f aca="false">SUM(C344+D344)</f>
        <v>0</v>
      </c>
      <c r="F344" s="51" t="n">
        <f aca="false">IF(OR(E344=0,E$396=0),0,E344/E$396)*100</f>
        <v>0</v>
      </c>
      <c r="G344" s="49" t="n">
        <f aca="false">SUM([1]GASTO!G344+[2]GASTO!G344+[3]GASTO!G344+[4]GASTO!G344+[5]GASTO!G344+[6]GASTO!G344+[7]GASTO!G344+[8]GASTO!G344)</f>
        <v>0</v>
      </c>
      <c r="H344" s="51" t="n">
        <f aca="false">IF(OR(G344=0,E344=0),0,G344/E344)*100</f>
        <v>0</v>
      </c>
      <c r="I344" s="49" t="n">
        <f aca="false">SUM([1]GASTO!I344+[2]GASTO!I344+[3]GASTO!I344+[4]GASTO!I344+[5]GASTO!I344+[6]GASTO!I344+[7]GASTO!I344+[8]GASTO!I344)</f>
        <v>0</v>
      </c>
      <c r="J344" s="51" t="n">
        <f aca="false">IF(OR(I344=0,E344=0),0,I344/E344)*100</f>
        <v>0</v>
      </c>
      <c r="K344" s="52" t="n">
        <f aca="false">SUM(G344+I344)</f>
        <v>0</v>
      </c>
      <c r="L344" s="51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1" t="s">
        <v>721</v>
      </c>
      <c r="B345" s="27" t="s">
        <v>722</v>
      </c>
      <c r="C345" s="49" t="n">
        <f aca="false">SUM([1]GASTO!C345+[2]GASTO!C345+[3]GASTO!C345+[4]GASTO!C345+[5]GASTO!C345+[6]GASTO!C345+[7]GASTO!C345+[8]GASTO!C345)</f>
        <v>0</v>
      </c>
      <c r="D345" s="49" t="n">
        <f aca="false">SUM([1]GASTO!D345+[2]GASTO!D345+[3]GASTO!D345+[4]GASTO!D345+[5]GASTO!D345+[6]GASTO!D345+[7]GASTO!D345+[8]GASTO!D345)</f>
        <v>0</v>
      </c>
      <c r="E345" s="50" t="n">
        <f aca="false">SUM(C345+D345)</f>
        <v>0</v>
      </c>
      <c r="F345" s="51" t="n">
        <f aca="false">IF(OR(E345=0,E$396=0),0,E345/E$396)*100</f>
        <v>0</v>
      </c>
      <c r="G345" s="49" t="n">
        <f aca="false">SUM([1]GASTO!G345+[2]GASTO!G345+[3]GASTO!G345+[4]GASTO!G345+[5]GASTO!G345+[6]GASTO!G345+[7]GASTO!G345+[8]GASTO!G345)</f>
        <v>0</v>
      </c>
      <c r="H345" s="51" t="n">
        <f aca="false">IF(OR(G345=0,E345=0),0,G345/E345)*100</f>
        <v>0</v>
      </c>
      <c r="I345" s="49" t="n">
        <f aca="false">SUM([1]GASTO!I345+[2]GASTO!I345+[3]GASTO!I345+[4]GASTO!I345+[5]GASTO!I345+[6]GASTO!I345+[7]GASTO!I345+[8]GASTO!I345)</f>
        <v>0</v>
      </c>
      <c r="J345" s="51" t="n">
        <f aca="false">IF(OR(I345=0,E345=0),0,I345/E345)*100</f>
        <v>0</v>
      </c>
      <c r="K345" s="52" t="n">
        <f aca="false">SUM(G345+I345)</f>
        <v>0</v>
      </c>
      <c r="L345" s="51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1" t="s">
        <v>723</v>
      </c>
      <c r="B346" s="27" t="s">
        <v>724</v>
      </c>
      <c r="C346" s="49" t="n">
        <f aca="false">SUM([1]GASTO!C346+[2]GASTO!C346+[3]GASTO!C346+[4]GASTO!C346+[5]GASTO!C346+[6]GASTO!C346+[7]GASTO!C346+[8]GASTO!C346)</f>
        <v>0</v>
      </c>
      <c r="D346" s="49" t="n">
        <f aca="false">SUM([1]GASTO!D346+[2]GASTO!D346+[3]GASTO!D346+[4]GASTO!D346+[5]GASTO!D346+[6]GASTO!D346+[7]GASTO!D346+[8]GASTO!D346)</f>
        <v>0</v>
      </c>
      <c r="E346" s="50" t="n">
        <f aca="false">SUM(C346+D346)</f>
        <v>0</v>
      </c>
      <c r="F346" s="51" t="n">
        <f aca="false">IF(OR(E346=0,E$396=0),0,E346/E$396)*100</f>
        <v>0</v>
      </c>
      <c r="G346" s="49" t="n">
        <f aca="false">SUM([1]GASTO!G346+[2]GASTO!G346+[3]GASTO!G346+[4]GASTO!G346+[5]GASTO!G346+[6]GASTO!G346+[7]GASTO!G346+[8]GASTO!G346)</f>
        <v>0</v>
      </c>
      <c r="H346" s="51" t="n">
        <f aca="false">IF(OR(G346=0,E346=0),0,G346/E346)*100</f>
        <v>0</v>
      </c>
      <c r="I346" s="49" t="n">
        <f aca="false">SUM([1]GASTO!I346+[2]GASTO!I346+[3]GASTO!I346+[4]GASTO!I346+[5]GASTO!I346+[6]GASTO!I346+[7]GASTO!I346+[8]GASTO!I346)</f>
        <v>0</v>
      </c>
      <c r="J346" s="51" t="n">
        <f aca="false">IF(OR(I346=0,E346=0),0,I346/E346)*100</f>
        <v>0</v>
      </c>
      <c r="K346" s="52" t="n">
        <f aca="false">SUM(G346+I346)</f>
        <v>0</v>
      </c>
      <c r="L346" s="51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1" t="s">
        <v>725</v>
      </c>
      <c r="B347" s="27" t="s">
        <v>726</v>
      </c>
      <c r="C347" s="49" t="n">
        <f aca="false">SUM(C348)</f>
        <v>0</v>
      </c>
      <c r="D347" s="49" t="n">
        <f aca="false">SUM(D348)</f>
        <v>0</v>
      </c>
      <c r="E347" s="50" t="n">
        <f aca="false">SUM(C347+D347)</f>
        <v>0</v>
      </c>
      <c r="F347" s="51" t="n">
        <f aca="false">IF(OR(E347=0,E$396=0),0,E347/E$396)*100</f>
        <v>0</v>
      </c>
      <c r="G347" s="49" t="n">
        <f aca="false">SUM(G348)</f>
        <v>0</v>
      </c>
      <c r="H347" s="51" t="n">
        <f aca="false">IF(OR(G347=0,E347=0),0,G347/E347)*100</f>
        <v>0</v>
      </c>
      <c r="I347" s="49" t="n">
        <f aca="false">SUM(I348)</f>
        <v>0</v>
      </c>
      <c r="J347" s="51" t="n">
        <f aca="false">IF(OR(I347=0,E347=0),0,I347/E347)*100</f>
        <v>0</v>
      </c>
      <c r="K347" s="52" t="n">
        <f aca="false">SUM(G347+I347)</f>
        <v>0</v>
      </c>
      <c r="L347" s="51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1" t="s">
        <v>727</v>
      </c>
      <c r="B348" s="27" t="s">
        <v>728</v>
      </c>
      <c r="C348" s="49" t="n">
        <f aca="false">SUM([1]GASTO!C348+[2]GASTO!C348+[3]GASTO!C348+[4]GASTO!C348+[5]GASTO!C348+[6]GASTO!C348+[7]GASTO!C348+[8]GASTO!C348)</f>
        <v>0</v>
      </c>
      <c r="D348" s="49" t="n">
        <f aca="false">SUM([1]GASTO!D348+[2]GASTO!D348+[3]GASTO!D348+[4]GASTO!D348+[5]GASTO!D348+[6]GASTO!D348+[7]GASTO!D348+[8]GASTO!D348)</f>
        <v>0</v>
      </c>
      <c r="E348" s="50" t="n">
        <f aca="false">SUM(C348+D348)</f>
        <v>0</v>
      </c>
      <c r="F348" s="51" t="n">
        <f aca="false">IF(OR(E348=0,E$396=0),0,E348/E$396)*100</f>
        <v>0</v>
      </c>
      <c r="G348" s="49" t="n">
        <f aca="false">SUM([1]GASTO!G348+[2]GASTO!G348+[3]GASTO!G348+[4]GASTO!G348+[5]GASTO!G348+[6]GASTO!G348+[7]GASTO!G348+[8]GASTO!G348)</f>
        <v>0</v>
      </c>
      <c r="H348" s="51" t="n">
        <f aca="false">IF(OR(G348=0,E348=0),0,G348/E348)*100</f>
        <v>0</v>
      </c>
      <c r="I348" s="49" t="n">
        <f aca="false">SUM([1]GASTO!I348+[2]GASTO!I348+[3]GASTO!I348+[4]GASTO!I348+[5]GASTO!I348+[6]GASTO!I348+[7]GASTO!I348+[8]GASTO!I348)</f>
        <v>0</v>
      </c>
      <c r="J348" s="51" t="n">
        <f aca="false">IF(OR(I348=0,E348=0),0,I348/E348)*100</f>
        <v>0</v>
      </c>
      <c r="K348" s="52" t="n">
        <f aca="false">SUM(G348+I348)</f>
        <v>0</v>
      </c>
      <c r="L348" s="51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1" t="s">
        <v>729</v>
      </c>
      <c r="B349" s="27" t="s">
        <v>730</v>
      </c>
      <c r="C349" s="49" t="n">
        <f aca="false">SUM([1]GASTO!C349+[2]GASTO!C349+[3]GASTO!C349+[4]GASTO!C349+[5]GASTO!C349+[6]GASTO!C349+[7]GASTO!C349+[8]GASTO!C349)</f>
        <v>0</v>
      </c>
      <c r="D349" s="49" t="n">
        <f aca="false">SUM([1]GASTO!D349+[2]GASTO!D349+[3]GASTO!D349+[4]GASTO!D349+[5]GASTO!D349+[6]GASTO!D349+[7]GASTO!D349+[8]GASTO!D349)</f>
        <v>0</v>
      </c>
      <c r="E349" s="50" t="n">
        <f aca="false">SUM(C349+D349)</f>
        <v>0</v>
      </c>
      <c r="F349" s="51" t="n">
        <f aca="false">IF(OR(E349=0,E$396=0),0,E349/E$396)*100</f>
        <v>0</v>
      </c>
      <c r="G349" s="49" t="n">
        <f aca="false">SUM([1]GASTO!G349+[2]GASTO!G349+[3]GASTO!G349+[4]GASTO!G349+[5]GASTO!G349+[6]GASTO!G349+[7]GASTO!G349+[8]GASTO!G349)</f>
        <v>0</v>
      </c>
      <c r="H349" s="51" t="n">
        <f aca="false">IF(OR(G349=0,E349=0),0,G349/E349)*100</f>
        <v>0</v>
      </c>
      <c r="I349" s="49" t="n">
        <f aca="false">SUM([1]GASTO!I349+[2]GASTO!I349+[3]GASTO!I349+[4]GASTO!I349+[5]GASTO!I349+[6]GASTO!I349+[7]GASTO!I349+[8]GASTO!I349)</f>
        <v>0</v>
      </c>
      <c r="J349" s="51" t="n">
        <f aca="false">IF(OR(I349=0,E349=0),0,I349/E349)*100</f>
        <v>0</v>
      </c>
      <c r="K349" s="52" t="n">
        <f aca="false">SUM(G349+I349)</f>
        <v>0</v>
      </c>
      <c r="L349" s="51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1" t="s">
        <v>731</v>
      </c>
      <c r="B350" s="27" t="s">
        <v>539</v>
      </c>
      <c r="C350" s="49" t="n">
        <f aca="false">SUM([1]GASTO!C350+[2]GASTO!C350+[3]GASTO!C350+[4]GASTO!C350+[5]GASTO!C350+[6]GASTO!C350+[7]GASTO!C350+[8]GASTO!C350)</f>
        <v>0</v>
      </c>
      <c r="D350" s="49" t="n">
        <f aca="false">SUM([1]GASTO!D350+[2]GASTO!D350+[3]GASTO!D350+[4]GASTO!D350+[5]GASTO!D350+[6]GASTO!D350+[7]GASTO!D350+[8]GASTO!D350)</f>
        <v>0</v>
      </c>
      <c r="E350" s="50" t="n">
        <f aca="false">SUM(C350+D350)</f>
        <v>0</v>
      </c>
      <c r="F350" s="51" t="n">
        <f aca="false">IF(OR(E350=0,E$396=0),0,E350/E$396)*100</f>
        <v>0</v>
      </c>
      <c r="G350" s="49" t="n">
        <f aca="false">SUM([1]GASTO!G350+[2]GASTO!G350+[3]GASTO!G350+[4]GASTO!G350+[5]GASTO!G350+[6]GASTO!G350+[7]GASTO!G350+[8]GASTO!G350)</f>
        <v>0</v>
      </c>
      <c r="H350" s="51" t="n">
        <f aca="false">IF(OR(G350=0,E350=0),0,G350/E350)*100</f>
        <v>0</v>
      </c>
      <c r="I350" s="49" t="n">
        <f aca="false">SUM([1]GASTO!I350+[2]GASTO!I350+[3]GASTO!I350+[4]GASTO!I350+[5]GASTO!I350+[6]GASTO!I350+[7]GASTO!I350+[8]GASTO!I350)</f>
        <v>0</v>
      </c>
      <c r="J350" s="51" t="n">
        <f aca="false">IF(OR(I350=0,E350=0),0,I350/E350)*100</f>
        <v>0</v>
      </c>
      <c r="K350" s="52" t="n">
        <f aca="false">SUM(G350+I350)</f>
        <v>0</v>
      </c>
      <c r="L350" s="51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1" t="s">
        <v>732</v>
      </c>
      <c r="B351" s="27" t="s">
        <v>545</v>
      </c>
      <c r="C351" s="49" t="n">
        <f aca="false">SUM([1]GASTO!C351+[2]GASTO!C351+[3]GASTO!C351+[4]GASTO!C351+[5]GASTO!C351+[6]GASTO!C351+[7]GASTO!C351+[8]GASTO!C351)</f>
        <v>0</v>
      </c>
      <c r="D351" s="49" t="n">
        <f aca="false">SUM([1]GASTO!D351+[2]GASTO!D351+[3]GASTO!D351+[4]GASTO!D351+[5]GASTO!D351+[6]GASTO!D351+[7]GASTO!D351+[8]GASTO!D351)</f>
        <v>0</v>
      </c>
      <c r="E351" s="50" t="n">
        <f aca="false">SUM(C351+D351)</f>
        <v>0</v>
      </c>
      <c r="F351" s="51" t="n">
        <f aca="false">IF(OR(E351=0,E$396=0),0,E351/E$396)*100</f>
        <v>0</v>
      </c>
      <c r="G351" s="49" t="n">
        <f aca="false">SUM([1]GASTO!G351+[2]GASTO!G351+[3]GASTO!G351+[4]GASTO!G351+[5]GASTO!G351+[6]GASTO!G351+[7]GASTO!G351+[8]GASTO!G351)</f>
        <v>0</v>
      </c>
      <c r="H351" s="51" t="n">
        <f aca="false">IF(OR(G351=0,E351=0),0,G351/E351)*100</f>
        <v>0</v>
      </c>
      <c r="I351" s="49" t="n">
        <f aca="false">SUM([1]GASTO!I351+[2]GASTO!I351+[3]GASTO!I351+[4]GASTO!I351+[5]GASTO!I351+[6]GASTO!I351+[7]GASTO!I351+[8]GASTO!I351)</f>
        <v>0</v>
      </c>
      <c r="J351" s="51" t="n">
        <f aca="false">IF(OR(I351=0,E351=0),0,I351/E351)*100</f>
        <v>0</v>
      </c>
      <c r="K351" s="52" t="n">
        <f aca="false">SUM(G351+I351)</f>
        <v>0</v>
      </c>
      <c r="L351" s="51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1" t="s">
        <v>733</v>
      </c>
      <c r="B352" s="27" t="s">
        <v>734</v>
      </c>
      <c r="C352" s="49" t="n">
        <f aca="false">SUM([1]GASTO!C352+[2]GASTO!C352+[3]GASTO!C352+[4]GASTO!C352+[5]GASTO!C352+[6]GASTO!C352+[7]GASTO!C352+[8]GASTO!C352)</f>
        <v>0</v>
      </c>
      <c r="D352" s="49" t="n">
        <f aca="false">SUM([1]GASTO!D352+[2]GASTO!D352+[3]GASTO!D352+[4]GASTO!D352+[5]GASTO!D352+[6]GASTO!D352+[7]GASTO!D352+[8]GASTO!D352)</f>
        <v>0</v>
      </c>
      <c r="E352" s="50" t="n">
        <f aca="false">SUM(C352+D352)</f>
        <v>0</v>
      </c>
      <c r="F352" s="51" t="n">
        <f aca="false">IF(OR(E352=0,E$396=0),0,E352/E$396)*100</f>
        <v>0</v>
      </c>
      <c r="G352" s="49" t="n">
        <f aca="false">SUM([1]GASTO!G352+[2]GASTO!G352+[3]GASTO!G352+[4]GASTO!G352+[5]GASTO!G352+[6]GASTO!G352+[7]GASTO!G352+[8]GASTO!G352)</f>
        <v>0</v>
      </c>
      <c r="H352" s="51" t="n">
        <f aca="false">IF(OR(G352=0,E352=0),0,G352/E352)*100</f>
        <v>0</v>
      </c>
      <c r="I352" s="49" t="n">
        <f aca="false">SUM([1]GASTO!I352+[2]GASTO!I352+[3]GASTO!I352+[4]GASTO!I352+[5]GASTO!I352+[6]GASTO!I352+[7]GASTO!I352+[8]GASTO!I352)</f>
        <v>0</v>
      </c>
      <c r="J352" s="51" t="n">
        <f aca="false">IF(OR(I352=0,E352=0),0,I352/E352)*100</f>
        <v>0</v>
      </c>
      <c r="K352" s="52" t="n">
        <f aca="false">SUM(G352+I352)</f>
        <v>0</v>
      </c>
      <c r="L352" s="51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1" t="s">
        <v>735</v>
      </c>
      <c r="B353" s="27" t="s">
        <v>535</v>
      </c>
      <c r="C353" s="49" t="n">
        <f aca="false">SUM([1]GASTO!C353+[2]GASTO!C353+[3]GASTO!C353+[4]GASTO!C353+[5]GASTO!C353+[6]GASTO!C353+[7]GASTO!C353+[8]GASTO!C353)</f>
        <v>0</v>
      </c>
      <c r="D353" s="49" t="n">
        <f aca="false">SUM([1]GASTO!D353+[2]GASTO!D353+[3]GASTO!D353+[4]GASTO!D353+[5]GASTO!D353+[6]GASTO!D353+[7]GASTO!D353+[8]GASTO!D353)</f>
        <v>0</v>
      </c>
      <c r="E353" s="50" t="n">
        <f aca="false">SUM(C353+D353)</f>
        <v>0</v>
      </c>
      <c r="F353" s="51" t="n">
        <f aca="false">IF(OR(E353=0,E$396=0),0,E353/E$396)*100</f>
        <v>0</v>
      </c>
      <c r="G353" s="49" t="n">
        <f aca="false">SUM([1]GASTO!G353+[2]GASTO!G353+[3]GASTO!G353+[4]GASTO!G353+[5]GASTO!G353+[6]GASTO!G353+[7]GASTO!G353+[8]GASTO!G353)</f>
        <v>0</v>
      </c>
      <c r="H353" s="51" t="n">
        <f aca="false">IF(OR(G353=0,E353=0),0,G353/E353)*100</f>
        <v>0</v>
      </c>
      <c r="I353" s="49" t="n">
        <f aca="false">SUM([1]GASTO!I353+[2]GASTO!I353+[3]GASTO!I353+[4]GASTO!I353+[5]GASTO!I353+[6]GASTO!I353+[7]GASTO!I353+[8]GASTO!I353)</f>
        <v>0</v>
      </c>
      <c r="J353" s="51" t="n">
        <f aca="false">IF(OR(I353=0,E353=0),0,I353/E353)*100</f>
        <v>0</v>
      </c>
      <c r="K353" s="52" t="n">
        <f aca="false">SUM(G353+I353)</f>
        <v>0</v>
      </c>
      <c r="L353" s="51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1" t="s">
        <v>736</v>
      </c>
      <c r="B354" s="27" t="s">
        <v>547</v>
      </c>
      <c r="C354" s="49" t="n">
        <f aca="false">SUM([1]GASTO!C354+[2]GASTO!C354+[3]GASTO!C354+[4]GASTO!C354+[5]GASTO!C354+[6]GASTO!C354+[7]GASTO!C354+[8]GASTO!C354)</f>
        <v>0</v>
      </c>
      <c r="D354" s="49" t="n">
        <f aca="false">SUM([1]GASTO!D354+[2]GASTO!D354+[3]GASTO!D354+[4]GASTO!D354+[5]GASTO!D354+[6]GASTO!D354+[7]GASTO!D354+[8]GASTO!D354)</f>
        <v>0</v>
      </c>
      <c r="E354" s="50" t="n">
        <f aca="false">SUM(C354+D354)</f>
        <v>0</v>
      </c>
      <c r="F354" s="51" t="n">
        <f aca="false">IF(OR(E354=0,E$396=0),0,E354/E$396)*100</f>
        <v>0</v>
      </c>
      <c r="G354" s="49" t="n">
        <f aca="false">SUM([1]GASTO!G354+[2]GASTO!G354+[3]GASTO!G354+[4]GASTO!G354+[5]GASTO!G354+[6]GASTO!G354+[7]GASTO!G354+[8]GASTO!G354)</f>
        <v>0</v>
      </c>
      <c r="H354" s="51" t="n">
        <f aca="false">IF(OR(G354=0,E354=0),0,G354/E354)*100</f>
        <v>0</v>
      </c>
      <c r="I354" s="49" t="n">
        <f aca="false">SUM([1]GASTO!I354+[2]GASTO!I354+[3]GASTO!I354+[4]GASTO!I354+[5]GASTO!I354+[6]GASTO!I354+[7]GASTO!I354+[8]GASTO!I354)</f>
        <v>0</v>
      </c>
      <c r="J354" s="51" t="n">
        <f aca="false">IF(OR(I354=0,E354=0),0,I354/E354)*100</f>
        <v>0</v>
      </c>
      <c r="K354" s="52" t="n">
        <f aca="false">SUM(G354+I354)</f>
        <v>0</v>
      </c>
      <c r="L354" s="51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1" t="s">
        <v>737</v>
      </c>
      <c r="B355" s="27" t="s">
        <v>555</v>
      </c>
      <c r="C355" s="49" t="n">
        <f aca="false">SUM([1]GASTO!C355+[2]GASTO!C355+[3]GASTO!C355+[4]GASTO!C355+[5]GASTO!C355+[6]GASTO!C355+[7]GASTO!C355+[8]GASTO!C355)</f>
        <v>0</v>
      </c>
      <c r="D355" s="49" t="n">
        <f aca="false">SUM([1]GASTO!D355+[2]GASTO!D355+[3]GASTO!D355+[4]GASTO!D355+[5]GASTO!D355+[6]GASTO!D355+[7]GASTO!D355+[8]GASTO!D355)</f>
        <v>0</v>
      </c>
      <c r="E355" s="50" t="n">
        <f aca="false">SUM(C355+D355)</f>
        <v>0</v>
      </c>
      <c r="F355" s="51" t="n">
        <f aca="false">IF(OR(E355=0,E$396=0),0,E355/E$396)*100</f>
        <v>0</v>
      </c>
      <c r="G355" s="49" t="n">
        <f aca="false">SUM([1]GASTO!G355+[2]GASTO!G355+[3]GASTO!G355+[4]GASTO!G355+[5]GASTO!G355+[6]GASTO!G355+[7]GASTO!G355+[8]GASTO!G355)</f>
        <v>0</v>
      </c>
      <c r="H355" s="51" t="n">
        <f aca="false">IF(OR(G355=0,E355=0),0,G355/E355)*100</f>
        <v>0</v>
      </c>
      <c r="I355" s="49" t="n">
        <f aca="false">SUM([1]GASTO!I355+[2]GASTO!I355+[3]GASTO!I355+[4]GASTO!I355+[5]GASTO!I355+[6]GASTO!I355+[7]GASTO!I355+[8]GASTO!I355)</f>
        <v>0</v>
      </c>
      <c r="J355" s="51" t="n">
        <f aca="false">IF(OR(I355=0,E355=0),0,I355/E355)*100</f>
        <v>0</v>
      </c>
      <c r="K355" s="52" t="n">
        <f aca="false">SUM(G355+I355)</f>
        <v>0</v>
      </c>
      <c r="L355" s="51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1" t="s">
        <v>738</v>
      </c>
      <c r="B356" s="27" t="s">
        <v>559</v>
      </c>
      <c r="C356" s="49" t="n">
        <f aca="false">SUM([1]GASTO!C356+[2]GASTO!C356+[3]GASTO!C356+[4]GASTO!C356+[5]GASTO!C356+[6]GASTO!C356+[7]GASTO!C356+[8]GASTO!C356)</f>
        <v>0</v>
      </c>
      <c r="D356" s="49" t="n">
        <f aca="false">SUM([1]GASTO!D356+[2]GASTO!D356+[3]GASTO!D356+[4]GASTO!D356+[5]GASTO!D356+[6]GASTO!D356+[7]GASTO!D356+[8]GASTO!D356)</f>
        <v>0</v>
      </c>
      <c r="E356" s="50" t="n">
        <f aca="false">SUM(C356+D356)</f>
        <v>0</v>
      </c>
      <c r="F356" s="51" t="n">
        <f aca="false">IF(OR(E356=0,E$396=0),0,E356/E$396)*100</f>
        <v>0</v>
      </c>
      <c r="G356" s="49" t="n">
        <f aca="false">SUM([1]GASTO!G356+[2]GASTO!G356+[3]GASTO!G356+[4]GASTO!G356+[5]GASTO!G356+[6]GASTO!G356+[7]GASTO!G356+[8]GASTO!G356)</f>
        <v>0</v>
      </c>
      <c r="H356" s="51" t="n">
        <f aca="false">IF(OR(G356=0,E356=0),0,G356/E356)*100</f>
        <v>0</v>
      </c>
      <c r="I356" s="49" t="n">
        <f aca="false">SUM([1]GASTO!I356+[2]GASTO!I356+[3]GASTO!I356+[4]GASTO!I356+[5]GASTO!I356+[6]GASTO!I356+[7]GASTO!I356+[8]GASTO!I356)</f>
        <v>0</v>
      </c>
      <c r="J356" s="51" t="n">
        <f aca="false">IF(OR(I356=0,E356=0),0,I356/E356)*100</f>
        <v>0</v>
      </c>
      <c r="K356" s="52" t="n">
        <f aca="false">SUM(G356+I356)</f>
        <v>0</v>
      </c>
      <c r="L356" s="51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1" t="s">
        <v>739</v>
      </c>
      <c r="B357" s="27" t="s">
        <v>562</v>
      </c>
      <c r="C357" s="49" t="n">
        <f aca="false">SUM([1]GASTO!C357+[2]GASTO!C357+[3]GASTO!C357+[4]GASTO!C357+[5]GASTO!C357+[6]GASTO!C357+[7]GASTO!C357+[8]GASTO!C357)</f>
        <v>0</v>
      </c>
      <c r="D357" s="49" t="n">
        <f aca="false">SUM([1]GASTO!D357+[2]GASTO!D357+[3]GASTO!D357+[4]GASTO!D357+[5]GASTO!D357+[6]GASTO!D357+[7]GASTO!D357+[8]GASTO!D357)</f>
        <v>0</v>
      </c>
      <c r="E357" s="50" t="n">
        <f aca="false">SUM(C357+D357)</f>
        <v>0</v>
      </c>
      <c r="F357" s="51" t="n">
        <f aca="false">IF(OR(E357=0,E$396=0),0,E357/E$396)*100</f>
        <v>0</v>
      </c>
      <c r="G357" s="49" t="n">
        <f aca="false">SUM([1]GASTO!G357+[2]GASTO!G357+[3]GASTO!G357+[4]GASTO!G357+[5]GASTO!G357+[6]GASTO!G357+[7]GASTO!G357+[8]GASTO!G357)</f>
        <v>0</v>
      </c>
      <c r="H357" s="51" t="n">
        <f aca="false">IF(OR(G357=0,E357=0),0,G357/E357)*100</f>
        <v>0</v>
      </c>
      <c r="I357" s="49" t="n">
        <f aca="false">SUM([1]GASTO!I357+[2]GASTO!I357+[3]GASTO!I357+[4]GASTO!I357+[5]GASTO!I357+[6]GASTO!I357+[7]GASTO!I357+[8]GASTO!I357)</f>
        <v>0</v>
      </c>
      <c r="J357" s="51" t="n">
        <f aca="false">IF(OR(I357=0,E357=0),0,I357/E357)*100</f>
        <v>0</v>
      </c>
      <c r="K357" s="52" t="n">
        <f aca="false">SUM(G357+I357)</f>
        <v>0</v>
      </c>
      <c r="L357" s="51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1" t="s">
        <v>740</v>
      </c>
      <c r="B358" s="27" t="s">
        <v>525</v>
      </c>
      <c r="C358" s="49" t="n">
        <f aca="false">SUM([1]GASTO!C358+[2]GASTO!C358+[3]GASTO!C358+[4]GASTO!C358+[5]GASTO!C358+[6]GASTO!C358+[7]GASTO!C358+[8]GASTO!C358)</f>
        <v>0</v>
      </c>
      <c r="D358" s="49" t="n">
        <f aca="false">SUM([1]GASTO!D358+[2]GASTO!D358+[3]GASTO!D358+[4]GASTO!D358+[5]GASTO!D358+[6]GASTO!D358+[7]GASTO!D358+[8]GASTO!D358)</f>
        <v>0</v>
      </c>
      <c r="E358" s="50" t="n">
        <f aca="false">SUM(C358+D358)</f>
        <v>0</v>
      </c>
      <c r="F358" s="51" t="n">
        <f aca="false">IF(OR(E358=0,E$396=0),0,E358/E$396)*100</f>
        <v>0</v>
      </c>
      <c r="G358" s="49" t="n">
        <f aca="false">SUM([1]GASTO!G358+[2]GASTO!G358+[3]GASTO!G358+[4]GASTO!G358+[5]GASTO!G358+[6]GASTO!G358+[7]GASTO!G358+[8]GASTO!G358)</f>
        <v>0</v>
      </c>
      <c r="H358" s="51" t="n">
        <f aca="false">IF(OR(G358=0,E358=0),0,G358/E358)*100</f>
        <v>0</v>
      </c>
      <c r="I358" s="49" t="n">
        <f aca="false">SUM([1]GASTO!I358+[2]GASTO!I358+[3]GASTO!I358+[4]GASTO!I358+[5]GASTO!I358+[6]GASTO!I358+[7]GASTO!I358+[8]GASTO!I358)</f>
        <v>0</v>
      </c>
      <c r="J358" s="51" t="n">
        <f aca="false">IF(OR(I358=0,E358=0),0,I358/E358)*100</f>
        <v>0</v>
      </c>
      <c r="K358" s="52" t="n">
        <f aca="false">SUM(G358+I358)</f>
        <v>0</v>
      </c>
      <c r="L358" s="51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1" t="s">
        <v>741</v>
      </c>
      <c r="B359" s="27" t="s">
        <v>541</v>
      </c>
      <c r="C359" s="49" t="n">
        <f aca="false">SUM([1]GASTO!C359+[2]GASTO!C359+[3]GASTO!C359+[4]GASTO!C359+[5]GASTO!C359+[6]GASTO!C359+[7]GASTO!C359+[8]GASTO!C359)</f>
        <v>0</v>
      </c>
      <c r="D359" s="49" t="n">
        <f aca="false">SUM([1]GASTO!D359+[2]GASTO!D359+[3]GASTO!D359+[4]GASTO!D359+[5]GASTO!D359+[6]GASTO!D359+[7]GASTO!D359+[8]GASTO!D359)</f>
        <v>0</v>
      </c>
      <c r="E359" s="50" t="n">
        <f aca="false">SUM(C359+D359)</f>
        <v>0</v>
      </c>
      <c r="F359" s="51" t="n">
        <f aca="false">IF(OR(E359=0,E$396=0),0,E359/E$396)*100</f>
        <v>0</v>
      </c>
      <c r="G359" s="49" t="n">
        <f aca="false">SUM([1]GASTO!G359+[2]GASTO!G359+[3]GASTO!G359+[4]GASTO!G359+[5]GASTO!G359+[6]GASTO!G359+[7]GASTO!G359+[8]GASTO!G359)</f>
        <v>0</v>
      </c>
      <c r="H359" s="51" t="n">
        <f aca="false">IF(OR(G359=0,E359=0),0,G359/E359)*100</f>
        <v>0</v>
      </c>
      <c r="I359" s="49" t="n">
        <f aca="false">SUM([1]GASTO!I359+[2]GASTO!I359+[3]GASTO!I359+[4]GASTO!I359+[5]GASTO!I359+[6]GASTO!I359+[7]GASTO!I359+[8]GASTO!I359)</f>
        <v>0</v>
      </c>
      <c r="J359" s="51" t="n">
        <f aca="false">IF(OR(I359=0,E359=0),0,I359/E359)*100</f>
        <v>0</v>
      </c>
      <c r="K359" s="52" t="n">
        <f aca="false">SUM(G359+I359)</f>
        <v>0</v>
      </c>
      <c r="L359" s="51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1" t="s">
        <v>742</v>
      </c>
      <c r="B360" s="27" t="s">
        <v>743</v>
      </c>
      <c r="C360" s="49" t="n">
        <f aca="false">SUM([1]GASTO!C360+[2]GASTO!C360+[3]GASTO!C360+[4]GASTO!C360+[5]GASTO!C360+[6]GASTO!C360+[7]GASTO!C360+[8]GASTO!C360)</f>
        <v>0</v>
      </c>
      <c r="D360" s="49" t="n">
        <f aca="false">SUM([1]GASTO!D360+[2]GASTO!D360+[3]GASTO!D360+[4]GASTO!D360+[5]GASTO!D360+[6]GASTO!D360+[7]GASTO!D360+[8]GASTO!D360)</f>
        <v>0</v>
      </c>
      <c r="E360" s="50" t="n">
        <f aca="false">SUM(C360+D360)</f>
        <v>0</v>
      </c>
      <c r="F360" s="51" t="n">
        <f aca="false">IF(OR(E360=0,E$396=0),0,E360/E$396)*100</f>
        <v>0</v>
      </c>
      <c r="G360" s="49" t="n">
        <f aca="false">SUM([1]GASTO!G360+[2]GASTO!G360+[3]GASTO!G360+[4]GASTO!G360+[5]GASTO!G360+[6]GASTO!G360+[7]GASTO!G360+[8]GASTO!G360)</f>
        <v>0</v>
      </c>
      <c r="H360" s="51" t="n">
        <f aca="false">IF(OR(G360=0,E360=0),0,G360/E360)*100</f>
        <v>0</v>
      </c>
      <c r="I360" s="49" t="n">
        <f aca="false">SUM([1]GASTO!I360+[2]GASTO!I360+[3]GASTO!I360+[4]GASTO!I360+[5]GASTO!I360+[6]GASTO!I360+[7]GASTO!I360+[8]GASTO!I360)</f>
        <v>0</v>
      </c>
      <c r="J360" s="51" t="n">
        <f aca="false">IF(OR(I360=0,E360=0),0,I360/E360)*100</f>
        <v>0</v>
      </c>
      <c r="K360" s="52" t="n">
        <f aca="false">SUM(G360+I360)</f>
        <v>0</v>
      </c>
      <c r="L360" s="51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1" t="s">
        <v>744</v>
      </c>
      <c r="B361" s="27" t="s">
        <v>553</v>
      </c>
      <c r="C361" s="49" t="n">
        <f aca="false">SUM([1]GASTO!C361+[2]GASTO!C361+[3]GASTO!C361+[4]GASTO!C361+[5]GASTO!C361+[6]GASTO!C361+[7]GASTO!C361+[8]GASTO!C361)</f>
        <v>0</v>
      </c>
      <c r="D361" s="49" t="n">
        <f aca="false">SUM([1]GASTO!D361+[2]GASTO!D361+[3]GASTO!D361+[4]GASTO!D361+[5]GASTO!D361+[6]GASTO!D361+[7]GASTO!D361+[8]GASTO!D361)</f>
        <v>0</v>
      </c>
      <c r="E361" s="50" t="n">
        <f aca="false">SUM(C361+D361)</f>
        <v>0</v>
      </c>
      <c r="F361" s="51" t="n">
        <f aca="false">IF(OR(E361=0,E$396=0),0,E361/E$396)*100</f>
        <v>0</v>
      </c>
      <c r="G361" s="49" t="n">
        <f aca="false">SUM([1]GASTO!G361+[2]GASTO!G361+[3]GASTO!G361+[4]GASTO!G361+[5]GASTO!G361+[6]GASTO!G361+[7]GASTO!G361+[8]GASTO!G361)</f>
        <v>0</v>
      </c>
      <c r="H361" s="51" t="n">
        <f aca="false">IF(OR(G361=0,E361=0),0,G361/E361)*100</f>
        <v>0</v>
      </c>
      <c r="I361" s="49" t="n">
        <f aca="false">SUM([1]GASTO!I361+[2]GASTO!I361+[3]GASTO!I361+[4]GASTO!I361+[5]GASTO!I361+[6]GASTO!I361+[7]GASTO!I361+[8]GASTO!I361)</f>
        <v>0</v>
      </c>
      <c r="J361" s="51" t="n">
        <f aca="false">IF(OR(I361=0,E361=0),0,I361/E361)*100</f>
        <v>0</v>
      </c>
      <c r="K361" s="52" t="n">
        <f aca="false">SUM(G361+I361)</f>
        <v>0</v>
      </c>
      <c r="L361" s="51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1" t="s">
        <v>745</v>
      </c>
      <c r="B362" s="27" t="s">
        <v>586</v>
      </c>
      <c r="C362" s="49" t="n">
        <f aca="false">SUM([1]GASTO!C362+[2]GASTO!C362+[3]GASTO!C362+[4]GASTO!C362+[5]GASTO!C362+[6]GASTO!C362+[7]GASTO!C362+[8]GASTO!C362)</f>
        <v>0</v>
      </c>
      <c r="D362" s="49" t="n">
        <f aca="false">SUM([1]GASTO!D362+[2]GASTO!D362+[3]GASTO!D362+[4]GASTO!D362+[5]GASTO!D362+[6]GASTO!D362+[7]GASTO!D362+[8]GASTO!D362)</f>
        <v>0</v>
      </c>
      <c r="E362" s="50" t="n">
        <f aca="false">SUM(C362+D362)</f>
        <v>0</v>
      </c>
      <c r="F362" s="51" t="n">
        <f aca="false">IF(OR(E362=0,E$396=0),0,E362/E$396)*100</f>
        <v>0</v>
      </c>
      <c r="G362" s="49" t="n">
        <f aca="false">SUM([1]GASTO!G362+[2]GASTO!G362+[3]GASTO!G362+[4]GASTO!G362+[5]GASTO!G362+[6]GASTO!G362+[7]GASTO!G362+[8]GASTO!G362)</f>
        <v>0</v>
      </c>
      <c r="H362" s="51" t="n">
        <f aca="false">IF(OR(G362=0,E362=0),0,G362/E362)*100</f>
        <v>0</v>
      </c>
      <c r="I362" s="49" t="n">
        <f aca="false">SUM([1]GASTO!I362+[2]GASTO!I362+[3]GASTO!I362+[4]GASTO!I362+[5]GASTO!I362+[6]GASTO!I362+[7]GASTO!I362+[8]GASTO!I362)</f>
        <v>0</v>
      </c>
      <c r="J362" s="51" t="n">
        <f aca="false">IF(OR(I362=0,E362=0),0,I362/E362)*100</f>
        <v>0</v>
      </c>
      <c r="K362" s="52" t="n">
        <f aca="false">SUM(G362+I362)</f>
        <v>0</v>
      </c>
      <c r="L362" s="51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1" t="s">
        <v>746</v>
      </c>
      <c r="B363" s="27" t="s">
        <v>747</v>
      </c>
      <c r="C363" s="49" t="n">
        <f aca="false">SUM([1]GASTO!C363+[2]GASTO!C363+[3]GASTO!C363+[4]GASTO!C363+[5]GASTO!C363+[6]GASTO!C363+[7]GASTO!C363+[8]GASTO!C363)</f>
        <v>0</v>
      </c>
      <c r="D363" s="49" t="n">
        <f aca="false">SUM([1]GASTO!D363+[2]GASTO!D363+[3]GASTO!D363+[4]GASTO!D363+[5]GASTO!D363+[6]GASTO!D363+[7]GASTO!D363+[8]GASTO!D363)</f>
        <v>0</v>
      </c>
      <c r="E363" s="50" t="n">
        <f aca="false">SUM(C363+D363)</f>
        <v>0</v>
      </c>
      <c r="F363" s="51" t="n">
        <f aca="false">IF(OR(E363=0,E$396=0),0,E363/E$396)*100</f>
        <v>0</v>
      </c>
      <c r="G363" s="49" t="n">
        <f aca="false">SUM([1]GASTO!G363+[2]GASTO!G363+[3]GASTO!G363+[4]GASTO!G363+[5]GASTO!G363+[6]GASTO!G363+[7]GASTO!G363+[8]GASTO!G363)</f>
        <v>0</v>
      </c>
      <c r="H363" s="51" t="n">
        <f aca="false">IF(OR(G363=0,E363=0),0,G363/E363)*100</f>
        <v>0</v>
      </c>
      <c r="I363" s="49" t="n">
        <f aca="false">SUM([1]GASTO!I363+[2]GASTO!I363+[3]GASTO!I363+[4]GASTO!I363+[5]GASTO!I363+[6]GASTO!I363+[7]GASTO!I363+[8]GASTO!I363)</f>
        <v>0</v>
      </c>
      <c r="J363" s="51" t="n">
        <f aca="false">IF(OR(I363=0,E363=0),0,I363/E363)*100</f>
        <v>0</v>
      </c>
      <c r="K363" s="52" t="n">
        <f aca="false">SUM(G363+I363)</f>
        <v>0</v>
      </c>
      <c r="L363" s="51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1" t="s">
        <v>748</v>
      </c>
      <c r="B364" s="27" t="s">
        <v>749</v>
      </c>
      <c r="C364" s="49" t="n">
        <f aca="false">SUM([1]GASTO!C364+[2]GASTO!C364+[3]GASTO!C364+[4]GASTO!C364+[5]GASTO!C364+[6]GASTO!C364+[7]GASTO!C364+[8]GASTO!C364)</f>
        <v>0</v>
      </c>
      <c r="D364" s="49" t="n">
        <f aca="false">SUM([1]GASTO!D364+[2]GASTO!D364+[3]GASTO!D364+[4]GASTO!D364+[5]GASTO!D364+[6]GASTO!D364+[7]GASTO!D364+[8]GASTO!D364)</f>
        <v>0</v>
      </c>
      <c r="E364" s="50" t="n">
        <f aca="false">SUM(C364+D364)</f>
        <v>0</v>
      </c>
      <c r="F364" s="51" t="n">
        <f aca="false">IF(OR(E364=0,E$396=0),0,E364/E$396)*100</f>
        <v>0</v>
      </c>
      <c r="G364" s="49" t="n">
        <f aca="false">SUM([1]GASTO!G364+[2]GASTO!G364+[3]GASTO!G364+[4]GASTO!G364+[5]GASTO!G364+[6]GASTO!G364+[7]GASTO!G364+[8]GASTO!G364)</f>
        <v>0</v>
      </c>
      <c r="H364" s="51" t="n">
        <f aca="false">IF(OR(G364=0,E364=0),0,G364/E364)*100</f>
        <v>0</v>
      </c>
      <c r="I364" s="49" t="n">
        <f aca="false">SUM([1]GASTO!I364+[2]GASTO!I364+[3]GASTO!I364+[4]GASTO!I364+[5]GASTO!I364+[6]GASTO!I364+[7]GASTO!I364+[8]GASTO!I364)</f>
        <v>0</v>
      </c>
      <c r="J364" s="51" t="n">
        <f aca="false">IF(OR(I364=0,E364=0),0,I364/E364)*100</f>
        <v>0</v>
      </c>
      <c r="K364" s="52" t="n">
        <f aca="false">SUM(G364+I364)</f>
        <v>0</v>
      </c>
      <c r="L364" s="51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1" t="s">
        <v>750</v>
      </c>
      <c r="B365" s="27" t="s">
        <v>751</v>
      </c>
      <c r="C365" s="49" t="n">
        <f aca="false">SUM([1]GASTO!C365+[2]GASTO!C365+[3]GASTO!C365+[4]GASTO!C365+[5]GASTO!C365+[6]GASTO!C365+[7]GASTO!C365+[8]GASTO!C365)</f>
        <v>0</v>
      </c>
      <c r="D365" s="49" t="n">
        <f aca="false">SUM([1]GASTO!D365+[2]GASTO!D365+[3]GASTO!D365+[4]GASTO!D365+[5]GASTO!D365+[6]GASTO!D365+[7]GASTO!D365+[8]GASTO!D365)</f>
        <v>0</v>
      </c>
      <c r="E365" s="50" t="n">
        <f aca="false">SUM(C365+D365)</f>
        <v>0</v>
      </c>
      <c r="F365" s="51" t="n">
        <f aca="false">IF(OR(E365=0,E$396=0),0,E365/E$396)*100</f>
        <v>0</v>
      </c>
      <c r="G365" s="49" t="n">
        <f aca="false">SUM([1]GASTO!G365+[2]GASTO!G365+[3]GASTO!G365+[4]GASTO!G365+[5]GASTO!G365+[6]GASTO!G365+[7]GASTO!G365+[8]GASTO!G365)</f>
        <v>0</v>
      </c>
      <c r="H365" s="51" t="n">
        <f aca="false">IF(OR(G365=0,E365=0),0,G365/E365)*100</f>
        <v>0</v>
      </c>
      <c r="I365" s="49" t="n">
        <f aca="false">SUM([1]GASTO!I365+[2]GASTO!I365+[3]GASTO!I365+[4]GASTO!I365+[5]GASTO!I365+[6]GASTO!I365+[7]GASTO!I365+[8]GASTO!I365)</f>
        <v>0</v>
      </c>
      <c r="J365" s="51" t="n">
        <f aca="false">IF(OR(I365=0,E365=0),0,I365/E365)*100</f>
        <v>0</v>
      </c>
      <c r="K365" s="52" t="n">
        <f aca="false">SUM(G365+I365)</f>
        <v>0</v>
      </c>
      <c r="L365" s="51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1" t="s">
        <v>752</v>
      </c>
      <c r="B366" s="27" t="s">
        <v>753</v>
      </c>
      <c r="C366" s="49" t="n">
        <f aca="false">SUM([1]GASTO!C366+[2]GASTO!C366+[3]GASTO!C366+[4]GASTO!C366+[5]GASTO!C366+[6]GASTO!C366+[7]GASTO!C366+[8]GASTO!C366)</f>
        <v>0</v>
      </c>
      <c r="D366" s="49" t="n">
        <f aca="false">SUM([1]GASTO!D366+[2]GASTO!D366+[3]GASTO!D366+[4]GASTO!D366+[5]GASTO!D366+[6]GASTO!D366+[7]GASTO!D366+[8]GASTO!D366)</f>
        <v>0</v>
      </c>
      <c r="E366" s="50" t="n">
        <f aca="false">SUM(C366+D366)</f>
        <v>0</v>
      </c>
      <c r="F366" s="51" t="n">
        <f aca="false">IF(OR(E366=0,E$396=0),0,E366/E$396)*100</f>
        <v>0</v>
      </c>
      <c r="G366" s="49" t="n">
        <f aca="false">SUM([1]GASTO!G366+[2]GASTO!G366+[3]GASTO!G366+[4]GASTO!G366+[5]GASTO!G366+[6]GASTO!G366+[7]GASTO!G366+[8]GASTO!G366)</f>
        <v>0</v>
      </c>
      <c r="H366" s="51" t="n">
        <f aca="false">IF(OR(G366=0,E366=0),0,G366/E366)*100</f>
        <v>0</v>
      </c>
      <c r="I366" s="49" t="n">
        <f aca="false">SUM([1]GASTO!I366+[2]GASTO!I366+[3]GASTO!I366+[4]GASTO!I366+[5]GASTO!I366+[6]GASTO!I366+[7]GASTO!I366+[8]GASTO!I366)</f>
        <v>0</v>
      </c>
      <c r="J366" s="51" t="n">
        <f aca="false">IF(OR(I366=0,E366=0),0,I366/E366)*100</f>
        <v>0</v>
      </c>
      <c r="K366" s="52" t="n">
        <f aca="false">SUM(G366+I366)</f>
        <v>0</v>
      </c>
      <c r="L366" s="51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1" t="s">
        <v>754</v>
      </c>
      <c r="B367" s="27" t="s">
        <v>755</v>
      </c>
      <c r="C367" s="49" t="n">
        <f aca="false">SUM([1]GASTO!C367+[2]GASTO!C367+[3]GASTO!C367+[4]GASTO!C367+[5]GASTO!C367+[6]GASTO!C367+[7]GASTO!C367+[8]GASTO!C367)</f>
        <v>0</v>
      </c>
      <c r="D367" s="49" t="n">
        <f aca="false">SUM([1]GASTO!D367+[2]GASTO!D367+[3]GASTO!D367+[4]GASTO!D367+[5]GASTO!D367+[6]GASTO!D367+[7]GASTO!D367+[8]GASTO!D367)</f>
        <v>0</v>
      </c>
      <c r="E367" s="50" t="n">
        <f aca="false">SUM(C367+D367)</f>
        <v>0</v>
      </c>
      <c r="F367" s="51" t="n">
        <f aca="false">IF(OR(E367=0,E$396=0),0,E367/E$396)*100</f>
        <v>0</v>
      </c>
      <c r="G367" s="49" t="n">
        <f aca="false">SUM([1]GASTO!G367+[2]GASTO!G367+[3]GASTO!G367+[4]GASTO!G367+[5]GASTO!G367+[6]GASTO!G367+[7]GASTO!G367+[8]GASTO!G367)</f>
        <v>0</v>
      </c>
      <c r="H367" s="51" t="n">
        <f aca="false">IF(OR(G367=0,E367=0),0,G367/E367)*100</f>
        <v>0</v>
      </c>
      <c r="I367" s="49" t="n">
        <f aca="false">SUM([1]GASTO!I367+[2]GASTO!I367+[3]GASTO!I367+[4]GASTO!I367+[5]GASTO!I367+[6]GASTO!I367+[7]GASTO!I367+[8]GASTO!I367)</f>
        <v>0</v>
      </c>
      <c r="J367" s="51" t="n">
        <f aca="false">IF(OR(I367=0,E367=0),0,I367/E367)*100</f>
        <v>0</v>
      </c>
      <c r="K367" s="52" t="n">
        <f aca="false">SUM(G367+I367)</f>
        <v>0</v>
      </c>
      <c r="L367" s="51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1" t="s">
        <v>756</v>
      </c>
      <c r="B368" s="27" t="s">
        <v>757</v>
      </c>
      <c r="C368" s="49" t="n">
        <f aca="false">SUM([1]GASTO!C368+[2]GASTO!C368+[3]GASTO!C368+[4]GASTO!C368+[5]GASTO!C368+[6]GASTO!C368+[7]GASTO!C368+[8]GASTO!C368)</f>
        <v>0</v>
      </c>
      <c r="D368" s="49" t="n">
        <f aca="false">SUM([1]GASTO!D368+[2]GASTO!D368+[3]GASTO!D368+[4]GASTO!D368+[5]GASTO!D368+[6]GASTO!D368+[7]GASTO!D368+[8]GASTO!D368)</f>
        <v>0</v>
      </c>
      <c r="E368" s="50" t="n">
        <f aca="false">SUM(C368+D368)</f>
        <v>0</v>
      </c>
      <c r="F368" s="51" t="n">
        <f aca="false">IF(OR(E368=0,E$396=0),0,E368/E$396)*100</f>
        <v>0</v>
      </c>
      <c r="G368" s="49" t="n">
        <f aca="false">SUM([1]GASTO!G368+[2]GASTO!G368+[3]GASTO!G368+[4]GASTO!G368+[5]GASTO!G368+[6]GASTO!G368+[7]GASTO!G368+[8]GASTO!G368)</f>
        <v>0</v>
      </c>
      <c r="H368" s="51" t="n">
        <f aca="false">IF(OR(G368=0,E368=0),0,G368/E368)*100</f>
        <v>0</v>
      </c>
      <c r="I368" s="49" t="n">
        <f aca="false">SUM([1]GASTO!I368+[2]GASTO!I368+[3]GASTO!I368+[4]GASTO!I368+[5]GASTO!I368+[6]GASTO!I368+[7]GASTO!I368+[8]GASTO!I368)</f>
        <v>0</v>
      </c>
      <c r="J368" s="51" t="n">
        <f aca="false">IF(OR(I368=0,E368=0),0,I368/E368)*100</f>
        <v>0</v>
      </c>
      <c r="K368" s="52" t="n">
        <f aca="false">SUM(G368+I368)</f>
        <v>0</v>
      </c>
      <c r="L368" s="51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1" t="s">
        <v>758</v>
      </c>
      <c r="B369" s="27" t="s">
        <v>759</v>
      </c>
      <c r="C369" s="49" t="n">
        <f aca="false">SUM([1]GASTO!C369+[2]GASTO!C369+[3]GASTO!C369+[4]GASTO!C369+[5]GASTO!C369+[6]GASTO!C369+[7]GASTO!C369+[8]GASTO!C369)</f>
        <v>0</v>
      </c>
      <c r="D369" s="49" t="n">
        <f aca="false">SUM([1]GASTO!D369+[2]GASTO!D369+[3]GASTO!D369+[4]GASTO!D369+[5]GASTO!D369+[6]GASTO!D369+[7]GASTO!D369+[8]GASTO!D369)</f>
        <v>0</v>
      </c>
      <c r="E369" s="50" t="n">
        <f aca="false">SUM(C369+D369)</f>
        <v>0</v>
      </c>
      <c r="F369" s="51" t="n">
        <f aca="false">IF(OR(E369=0,E$396=0),0,E369/E$396)*100</f>
        <v>0</v>
      </c>
      <c r="G369" s="49" t="n">
        <f aca="false">SUM([1]GASTO!G369+[2]GASTO!G369+[3]GASTO!G369+[4]GASTO!G369+[5]GASTO!G369+[6]GASTO!G369+[7]GASTO!G369+[8]GASTO!G369)</f>
        <v>0</v>
      </c>
      <c r="H369" s="51" t="n">
        <f aca="false">IF(OR(G369=0,E369=0),0,G369/E369)*100</f>
        <v>0</v>
      </c>
      <c r="I369" s="49" t="n">
        <f aca="false">SUM([1]GASTO!I369+[2]GASTO!I369+[3]GASTO!I369+[4]GASTO!I369+[5]GASTO!I369+[6]GASTO!I369+[7]GASTO!I369+[8]GASTO!I369)</f>
        <v>0</v>
      </c>
      <c r="J369" s="51" t="n">
        <f aca="false">IF(OR(I369=0,E369=0),0,I369/E369)*100</f>
        <v>0</v>
      </c>
      <c r="K369" s="52" t="n">
        <f aca="false">SUM(G369+I369)</f>
        <v>0</v>
      </c>
      <c r="L369" s="51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1" t="s">
        <v>760</v>
      </c>
      <c r="B370" s="27" t="s">
        <v>761</v>
      </c>
      <c r="C370" s="49" t="n">
        <f aca="false">SUM([1]GASTO!C370+[2]GASTO!C370+[3]GASTO!C370+[4]GASTO!C370+[5]GASTO!C370+[6]GASTO!C370+[7]GASTO!C370+[8]GASTO!C370)</f>
        <v>0</v>
      </c>
      <c r="D370" s="49" t="n">
        <f aca="false">SUM([1]GASTO!D370+[2]GASTO!D370+[3]GASTO!D370+[4]GASTO!D370+[5]GASTO!D370+[6]GASTO!D370+[7]GASTO!D370+[8]GASTO!D370)</f>
        <v>0</v>
      </c>
      <c r="E370" s="50" t="n">
        <f aca="false">SUM(C370+D370)</f>
        <v>0</v>
      </c>
      <c r="F370" s="51" t="n">
        <f aca="false">IF(OR(E370=0,E$396=0),0,E370/E$396)*100</f>
        <v>0</v>
      </c>
      <c r="G370" s="49" t="n">
        <f aca="false">SUM([1]GASTO!G370+[2]GASTO!G370+[3]GASTO!G370+[4]GASTO!G370+[5]GASTO!G370+[6]GASTO!G370+[7]GASTO!G370+[8]GASTO!G370)</f>
        <v>0</v>
      </c>
      <c r="H370" s="51" t="n">
        <f aca="false">IF(OR(G370=0,E370=0),0,G370/E370)*100</f>
        <v>0</v>
      </c>
      <c r="I370" s="49" t="n">
        <f aca="false">SUM([1]GASTO!I370+[2]GASTO!I370+[3]GASTO!I370+[4]GASTO!I370+[5]GASTO!I370+[6]GASTO!I370+[7]GASTO!I370+[8]GASTO!I370)</f>
        <v>0</v>
      </c>
      <c r="J370" s="51" t="n">
        <f aca="false">IF(OR(I370=0,E370=0),0,I370/E370)*100</f>
        <v>0</v>
      </c>
      <c r="K370" s="52" t="n">
        <f aca="false">SUM(G370+I370)</f>
        <v>0</v>
      </c>
      <c r="L370" s="51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1" t="s">
        <v>762</v>
      </c>
      <c r="B371" s="27" t="s">
        <v>763</v>
      </c>
      <c r="C371" s="49" t="n">
        <f aca="false">SUM([1]GASTO!C371+[2]GASTO!C371+[3]GASTO!C371+[4]GASTO!C371+[5]GASTO!C371+[6]GASTO!C371+[7]GASTO!C371+[8]GASTO!C371)</f>
        <v>0</v>
      </c>
      <c r="D371" s="49" t="n">
        <f aca="false">SUM([1]GASTO!D371+[2]GASTO!D371+[3]GASTO!D371+[4]GASTO!D371+[5]GASTO!D371+[6]GASTO!D371+[7]GASTO!D371+[8]GASTO!D371)</f>
        <v>0</v>
      </c>
      <c r="E371" s="50" t="n">
        <f aca="false">SUM(C371+D371)</f>
        <v>0</v>
      </c>
      <c r="F371" s="51" t="n">
        <f aca="false">IF(OR(E371=0,E$396=0),0,E371/E$396)*100</f>
        <v>0</v>
      </c>
      <c r="G371" s="49" t="n">
        <f aca="false">SUM([1]GASTO!G371+[2]GASTO!G371+[3]GASTO!G371+[4]GASTO!G371+[5]GASTO!G371+[6]GASTO!G371+[7]GASTO!G371+[8]GASTO!G371)</f>
        <v>0</v>
      </c>
      <c r="H371" s="51" t="n">
        <f aca="false">IF(OR(G371=0,E371=0),0,G371/E371)*100</f>
        <v>0</v>
      </c>
      <c r="I371" s="49" t="n">
        <f aca="false">SUM([1]GASTO!I371+[2]GASTO!I371+[3]GASTO!I371+[4]GASTO!I371+[5]GASTO!I371+[6]GASTO!I371+[7]GASTO!I371+[8]GASTO!I371)</f>
        <v>0</v>
      </c>
      <c r="J371" s="51" t="n">
        <f aca="false">IF(OR(I371=0,E371=0),0,I371/E371)*100</f>
        <v>0</v>
      </c>
      <c r="K371" s="52" t="n">
        <f aca="false">SUM(G371+I371)</f>
        <v>0</v>
      </c>
      <c r="L371" s="51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1" t="s">
        <v>764</v>
      </c>
      <c r="B372" s="27" t="s">
        <v>584</v>
      </c>
      <c r="C372" s="49" t="n">
        <f aca="false">SUM([1]GASTO!C372+[2]GASTO!C372+[3]GASTO!C372+[4]GASTO!C372+[5]GASTO!C372+[6]GASTO!C372+[7]GASTO!C372+[8]GASTO!C372)</f>
        <v>0</v>
      </c>
      <c r="D372" s="49" t="n">
        <f aca="false">SUM([1]GASTO!D372+[2]GASTO!D372+[3]GASTO!D372+[4]GASTO!D372+[5]GASTO!D372+[6]GASTO!D372+[7]GASTO!D372+[8]GASTO!D372)</f>
        <v>0</v>
      </c>
      <c r="E372" s="50" t="n">
        <f aca="false">SUM(C372+D372)</f>
        <v>0</v>
      </c>
      <c r="F372" s="51" t="n">
        <f aca="false">IF(OR(E372=0,E$396=0),0,E372/E$396)*100</f>
        <v>0</v>
      </c>
      <c r="G372" s="49" t="n">
        <f aca="false">SUM([1]GASTO!G372+[2]GASTO!G372+[3]GASTO!G372+[4]GASTO!G372+[5]GASTO!G372+[6]GASTO!G372+[7]GASTO!G372+[8]GASTO!G372)</f>
        <v>0</v>
      </c>
      <c r="H372" s="51" t="n">
        <f aca="false">IF(OR(G372=0,E372=0),0,G372/E372)*100</f>
        <v>0</v>
      </c>
      <c r="I372" s="49" t="n">
        <f aca="false">SUM([1]GASTO!I372+[2]GASTO!I372+[3]GASTO!I372+[4]GASTO!I372+[5]GASTO!I372+[6]GASTO!I372+[7]GASTO!I372+[8]GASTO!I372)</f>
        <v>0</v>
      </c>
      <c r="J372" s="51" t="n">
        <f aca="false">IF(OR(I372=0,E372=0),0,I372/E372)*100</f>
        <v>0</v>
      </c>
      <c r="K372" s="52" t="n">
        <f aca="false">SUM(G372+I372)</f>
        <v>0</v>
      </c>
      <c r="L372" s="51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1" t="s">
        <v>765</v>
      </c>
      <c r="B373" s="27" t="s">
        <v>766</v>
      </c>
      <c r="C373" s="49" t="n">
        <f aca="false">SUM([1]GASTO!C373+[2]GASTO!C373+[3]GASTO!C373+[4]GASTO!C373+[5]GASTO!C373+[6]GASTO!C373+[7]GASTO!C373+[8]GASTO!C373)</f>
        <v>0</v>
      </c>
      <c r="D373" s="49" t="n">
        <f aca="false">SUM([1]GASTO!D373+[2]GASTO!D373+[3]GASTO!D373+[4]GASTO!D373+[5]GASTO!D373+[6]GASTO!D373+[7]GASTO!D373+[8]GASTO!D373)</f>
        <v>0</v>
      </c>
      <c r="E373" s="50" t="n">
        <f aca="false">SUM(C373+D373)</f>
        <v>0</v>
      </c>
      <c r="F373" s="51" t="n">
        <f aca="false">IF(OR(E373=0,E$396=0),0,E373/E$396)*100</f>
        <v>0</v>
      </c>
      <c r="G373" s="49" t="n">
        <f aca="false">SUM([1]GASTO!G373+[2]GASTO!G373+[3]GASTO!G373+[4]GASTO!G373+[5]GASTO!G373+[6]GASTO!G373+[7]GASTO!G373+[8]GASTO!G373)</f>
        <v>0</v>
      </c>
      <c r="H373" s="51" t="n">
        <f aca="false">IF(OR(G373=0,E373=0),0,G373/E373)*100</f>
        <v>0</v>
      </c>
      <c r="I373" s="49" t="n">
        <f aca="false">SUM([1]GASTO!I373+[2]GASTO!I373+[3]GASTO!I373+[4]GASTO!I373+[5]GASTO!I373+[6]GASTO!I373+[7]GASTO!I373+[8]GASTO!I373)</f>
        <v>0</v>
      </c>
      <c r="J373" s="51" t="n">
        <f aca="false">IF(OR(I373=0,E373=0),0,I373/E373)*100</f>
        <v>0</v>
      </c>
      <c r="K373" s="52" t="n">
        <f aca="false">SUM(G373+I373)</f>
        <v>0</v>
      </c>
      <c r="L373" s="51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1" t="s">
        <v>767</v>
      </c>
      <c r="B374" s="27" t="s">
        <v>768</v>
      </c>
      <c r="C374" s="49" t="n">
        <f aca="false">SUM([1]GASTO!C374+[2]GASTO!C374+[3]GASTO!C374+[4]GASTO!C374+[5]GASTO!C374+[6]GASTO!C374+[7]GASTO!C374+[8]GASTO!C374)</f>
        <v>0</v>
      </c>
      <c r="D374" s="49" t="n">
        <f aca="false">SUM([1]GASTO!D374+[2]GASTO!D374+[3]GASTO!D374+[4]GASTO!D374+[5]GASTO!D374+[6]GASTO!D374+[7]GASTO!D374+[8]GASTO!D374)</f>
        <v>0</v>
      </c>
      <c r="E374" s="50" t="n">
        <f aca="false">SUM(C374+D374)</f>
        <v>0</v>
      </c>
      <c r="F374" s="51" t="n">
        <f aca="false">IF(OR(E374=0,E$396=0),0,E374/E$396)*100</f>
        <v>0</v>
      </c>
      <c r="G374" s="49" t="n">
        <f aca="false">SUM([1]GASTO!G374+[2]GASTO!G374+[3]GASTO!G374+[4]GASTO!G374+[5]GASTO!G374+[6]GASTO!G374+[7]GASTO!G374+[8]GASTO!G374)</f>
        <v>0</v>
      </c>
      <c r="H374" s="51" t="n">
        <f aca="false">IF(OR(G374=0,E374=0),0,G374/E374)*100</f>
        <v>0</v>
      </c>
      <c r="I374" s="49" t="n">
        <f aca="false">SUM([1]GASTO!I374+[2]GASTO!I374+[3]GASTO!I374+[4]GASTO!I374+[5]GASTO!I374+[6]GASTO!I374+[7]GASTO!I374+[8]GASTO!I374)</f>
        <v>0</v>
      </c>
      <c r="J374" s="51" t="n">
        <f aca="false">IF(OR(I374=0,E374=0),0,I374/E374)*100</f>
        <v>0</v>
      </c>
      <c r="K374" s="52" t="n">
        <f aca="false">SUM(G374+I374)</f>
        <v>0</v>
      </c>
      <c r="L374" s="51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1" t="s">
        <v>769</v>
      </c>
      <c r="B375" s="27" t="s">
        <v>770</v>
      </c>
      <c r="C375" s="49" t="n">
        <f aca="false">SUM([1]GASTO!C375+[2]GASTO!C375+[3]GASTO!C375+[4]GASTO!C375+[5]GASTO!C375+[6]GASTO!C375+[7]GASTO!C375+[8]GASTO!C375)</f>
        <v>0</v>
      </c>
      <c r="D375" s="49" t="n">
        <f aca="false">SUM([1]GASTO!D375+[2]GASTO!D375+[3]GASTO!D375+[4]GASTO!D375+[5]GASTO!D375+[6]GASTO!D375+[7]GASTO!D375+[8]GASTO!D375)</f>
        <v>0</v>
      </c>
      <c r="E375" s="50" t="n">
        <f aca="false">SUM(C375+D375)</f>
        <v>0</v>
      </c>
      <c r="F375" s="51" t="n">
        <f aca="false">IF(OR(E375=0,E$396=0),0,E375/E$396)*100</f>
        <v>0</v>
      </c>
      <c r="G375" s="49" t="n">
        <f aca="false">SUM([1]GASTO!G375+[2]GASTO!G375+[3]GASTO!G375+[4]GASTO!G375+[5]GASTO!G375+[6]GASTO!G375+[7]GASTO!G375+[8]GASTO!G375)</f>
        <v>0</v>
      </c>
      <c r="H375" s="51" t="n">
        <f aca="false">IF(OR(G375=0,E375=0),0,G375/E375)*100</f>
        <v>0</v>
      </c>
      <c r="I375" s="49" t="n">
        <f aca="false">SUM([1]GASTO!I375+[2]GASTO!I375+[3]GASTO!I375+[4]GASTO!I375+[5]GASTO!I375+[6]GASTO!I375+[7]GASTO!I375+[8]GASTO!I375)</f>
        <v>0</v>
      </c>
      <c r="J375" s="51" t="n">
        <f aca="false">IF(OR(I375=0,E375=0),0,I375/E375)*100</f>
        <v>0</v>
      </c>
      <c r="K375" s="52" t="n">
        <f aca="false">SUM(G375+I375)</f>
        <v>0</v>
      </c>
      <c r="L375" s="51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1" t="s">
        <v>771</v>
      </c>
      <c r="B376" s="27" t="s">
        <v>772</v>
      </c>
      <c r="C376" s="49" t="n">
        <f aca="false">SUM([1]GASTO!C376+[2]GASTO!C376+[3]GASTO!C376+[4]GASTO!C376+[5]GASTO!C376+[6]GASTO!C376+[7]GASTO!C376+[8]GASTO!C376)</f>
        <v>0</v>
      </c>
      <c r="D376" s="49" t="n">
        <f aca="false">SUM([1]GASTO!D376+[2]GASTO!D376+[3]GASTO!D376+[4]GASTO!D376+[5]GASTO!D376+[6]GASTO!D376+[7]GASTO!D376+[8]GASTO!D376)</f>
        <v>0</v>
      </c>
      <c r="E376" s="50" t="n">
        <f aca="false">SUM(C376+D376)</f>
        <v>0</v>
      </c>
      <c r="F376" s="51" t="n">
        <f aca="false">IF(OR(E376=0,E$396=0),0,E376/E$396)*100</f>
        <v>0</v>
      </c>
      <c r="G376" s="49" t="n">
        <f aca="false">SUM([1]GASTO!G376+[2]GASTO!G376+[3]GASTO!G376+[4]GASTO!G376+[5]GASTO!G376+[6]GASTO!G376+[7]GASTO!G376+[8]GASTO!G376)</f>
        <v>0</v>
      </c>
      <c r="H376" s="51" t="n">
        <f aca="false">IF(OR(G376=0,E376=0),0,G376/E376)*100</f>
        <v>0</v>
      </c>
      <c r="I376" s="49" t="n">
        <f aca="false">SUM([1]GASTO!I376+[2]GASTO!I376+[3]GASTO!I376+[4]GASTO!I376+[5]GASTO!I376+[6]GASTO!I376+[7]GASTO!I376+[8]GASTO!I376)</f>
        <v>0</v>
      </c>
      <c r="J376" s="51" t="n">
        <f aca="false">IF(OR(I376=0,E376=0),0,I376/E376)*100</f>
        <v>0</v>
      </c>
      <c r="K376" s="52" t="n">
        <f aca="false">SUM(G376+I376)</f>
        <v>0</v>
      </c>
      <c r="L376" s="51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1" t="s">
        <v>773</v>
      </c>
      <c r="B377" s="27" t="s">
        <v>774</v>
      </c>
      <c r="C377" s="49" t="n">
        <f aca="false">SUM([1]GASTO!C377+[2]GASTO!C377+[3]GASTO!C377+[4]GASTO!C377+[5]GASTO!C377+[6]GASTO!C377+[7]GASTO!C377+[8]GASTO!C377)</f>
        <v>0</v>
      </c>
      <c r="D377" s="49" t="n">
        <f aca="false">SUM([1]GASTO!D377+[2]GASTO!D377+[3]GASTO!D377+[4]GASTO!D377+[5]GASTO!D377+[6]GASTO!D377+[7]GASTO!D377+[8]GASTO!D377)</f>
        <v>0</v>
      </c>
      <c r="E377" s="50" t="n">
        <f aca="false">SUM(C377+D377)</f>
        <v>0</v>
      </c>
      <c r="F377" s="51" t="n">
        <f aca="false">IF(OR(E377=0,E$396=0),0,E377/E$396)*100</f>
        <v>0</v>
      </c>
      <c r="G377" s="49" t="n">
        <f aca="false">SUM([1]GASTO!G377+[2]GASTO!G377+[3]GASTO!G377+[4]GASTO!G377+[5]GASTO!G377+[6]GASTO!G377+[7]GASTO!G377+[8]GASTO!G377)</f>
        <v>0</v>
      </c>
      <c r="H377" s="51" t="n">
        <f aca="false">IF(OR(G377=0,E377=0),0,G377/E377)*100</f>
        <v>0</v>
      </c>
      <c r="I377" s="49" t="n">
        <f aca="false">SUM([1]GASTO!I377+[2]GASTO!I377+[3]GASTO!I377+[4]GASTO!I377+[5]GASTO!I377+[6]GASTO!I377+[7]GASTO!I377+[8]GASTO!I377)</f>
        <v>0</v>
      </c>
      <c r="J377" s="51" t="n">
        <f aca="false">IF(OR(I377=0,E377=0),0,I377/E377)*100</f>
        <v>0</v>
      </c>
      <c r="K377" s="52" t="n">
        <f aca="false">SUM(G377+I377)</f>
        <v>0</v>
      </c>
      <c r="L377" s="51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1" t="s">
        <v>775</v>
      </c>
      <c r="B378" s="27" t="s">
        <v>776</v>
      </c>
      <c r="C378" s="49" t="n">
        <f aca="false">SUM([1]GASTO!C378+[2]GASTO!C378+[3]GASTO!C378+[4]GASTO!C378+[5]GASTO!C378+[6]GASTO!C378+[7]GASTO!C378+[8]GASTO!C378)</f>
        <v>0</v>
      </c>
      <c r="D378" s="49" t="n">
        <f aca="false">SUM([1]GASTO!D378+[2]GASTO!D378+[3]GASTO!D378+[4]GASTO!D378+[5]GASTO!D378+[6]GASTO!D378+[7]GASTO!D378+[8]GASTO!D378)</f>
        <v>0</v>
      </c>
      <c r="E378" s="50" t="n">
        <f aca="false">SUM(C378+D378)</f>
        <v>0</v>
      </c>
      <c r="F378" s="51" t="n">
        <f aca="false">IF(OR(E378=0,E$396=0),0,E378/E$396)*100</f>
        <v>0</v>
      </c>
      <c r="G378" s="49" t="n">
        <f aca="false">SUM([1]GASTO!G378+[2]GASTO!G378+[3]GASTO!G378+[4]GASTO!G378+[5]GASTO!G378+[6]GASTO!G378+[7]GASTO!G378+[8]GASTO!G378)</f>
        <v>0</v>
      </c>
      <c r="H378" s="51" t="n">
        <f aca="false">IF(OR(G378=0,E378=0),0,G378/E378)*100</f>
        <v>0</v>
      </c>
      <c r="I378" s="49" t="n">
        <f aca="false">SUM([1]GASTO!I378+[2]GASTO!I378+[3]GASTO!I378+[4]GASTO!I378+[5]GASTO!I378+[6]GASTO!I378+[7]GASTO!I378+[8]GASTO!I378)</f>
        <v>0</v>
      </c>
      <c r="J378" s="51" t="n">
        <f aca="false">IF(OR(I378=0,E378=0),0,I378/E378)*100</f>
        <v>0</v>
      </c>
      <c r="K378" s="52" t="n">
        <f aca="false">SUM(G378+I378)</f>
        <v>0</v>
      </c>
      <c r="L378" s="51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1" t="s">
        <v>777</v>
      </c>
      <c r="B379" s="27" t="s">
        <v>778</v>
      </c>
      <c r="C379" s="49" t="n">
        <f aca="false">SUM([1]GASTO!C379+[2]GASTO!C379+[3]GASTO!C379+[4]GASTO!C379+[5]GASTO!C379+[6]GASTO!C379+[7]GASTO!C379+[8]GASTO!C379)</f>
        <v>0</v>
      </c>
      <c r="D379" s="49" t="n">
        <f aca="false">SUM([1]GASTO!D379+[2]GASTO!D379+[3]GASTO!D379+[4]GASTO!D379+[5]GASTO!D379+[6]GASTO!D379+[7]GASTO!D379+[8]GASTO!D379)</f>
        <v>0</v>
      </c>
      <c r="E379" s="50" t="n">
        <f aca="false">SUM(C379+D379)</f>
        <v>0</v>
      </c>
      <c r="F379" s="51" t="n">
        <f aca="false">IF(OR(E379=0,E$396=0),0,E379/E$396)*100</f>
        <v>0</v>
      </c>
      <c r="G379" s="49" t="n">
        <f aca="false">SUM([1]GASTO!G379+[2]GASTO!G379+[3]GASTO!G379+[4]GASTO!G379+[5]GASTO!G379+[6]GASTO!G379+[7]GASTO!G379+[8]GASTO!G379)</f>
        <v>0</v>
      </c>
      <c r="H379" s="51" t="n">
        <f aca="false">IF(OR(G379=0,E379=0),0,G379/E379)*100</f>
        <v>0</v>
      </c>
      <c r="I379" s="49" t="n">
        <f aca="false">SUM([1]GASTO!I379+[2]GASTO!I379+[3]GASTO!I379+[4]GASTO!I379+[5]GASTO!I379+[6]GASTO!I379+[7]GASTO!I379+[8]GASTO!I379)</f>
        <v>0</v>
      </c>
      <c r="J379" s="51" t="n">
        <f aca="false">IF(OR(I379=0,E379=0),0,I379/E379)*100</f>
        <v>0</v>
      </c>
      <c r="K379" s="52" t="n">
        <f aca="false">SUM(G379+I379)</f>
        <v>0</v>
      </c>
      <c r="L379" s="51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1" t="s">
        <v>779</v>
      </c>
      <c r="B380" s="27" t="s">
        <v>780</v>
      </c>
      <c r="C380" s="49" t="n">
        <f aca="false">SUM([1]GASTO!C380+[2]GASTO!C380+[3]GASTO!C380+[4]GASTO!C380+[5]GASTO!C380+[6]GASTO!C380+[7]GASTO!C380+[8]GASTO!C380)</f>
        <v>0</v>
      </c>
      <c r="D380" s="49" t="n">
        <f aca="false">SUM([1]GASTO!D380+[2]GASTO!D380+[3]GASTO!D380+[4]GASTO!D380+[5]GASTO!D380+[6]GASTO!D380+[7]GASTO!D380+[8]GASTO!D380)</f>
        <v>0</v>
      </c>
      <c r="E380" s="50" t="n">
        <f aca="false">SUM(C380+D380)</f>
        <v>0</v>
      </c>
      <c r="F380" s="51" t="n">
        <f aca="false">IF(OR(E380=0,E$396=0),0,E380/E$396)*100</f>
        <v>0</v>
      </c>
      <c r="G380" s="49" t="n">
        <f aca="false">SUM([1]GASTO!G380+[2]GASTO!G380+[3]GASTO!G380+[4]GASTO!G380+[5]GASTO!G380+[6]GASTO!G380+[7]GASTO!G380+[8]GASTO!G380)</f>
        <v>0</v>
      </c>
      <c r="H380" s="51" t="n">
        <f aca="false">IF(OR(G380=0,E380=0),0,G380/E380)*100</f>
        <v>0</v>
      </c>
      <c r="I380" s="49" t="n">
        <f aca="false">SUM([1]GASTO!I380+[2]GASTO!I380+[3]GASTO!I380+[4]GASTO!I380+[5]GASTO!I380+[6]GASTO!I380+[7]GASTO!I380+[8]GASTO!I380)</f>
        <v>0</v>
      </c>
      <c r="J380" s="51" t="n">
        <f aca="false">IF(OR(I380=0,E380=0),0,I380/E380)*100</f>
        <v>0</v>
      </c>
      <c r="K380" s="52" t="n">
        <f aca="false">SUM(G380+I380)</f>
        <v>0</v>
      </c>
      <c r="L380" s="51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1" t="s">
        <v>781</v>
      </c>
      <c r="B381" s="27" t="s">
        <v>782</v>
      </c>
      <c r="C381" s="49" t="n">
        <f aca="false">SUM([1]GASTO!C381+[2]GASTO!C381+[3]GASTO!C381+[4]GASTO!C381+[5]GASTO!C381+[6]GASTO!C381+[7]GASTO!C381+[8]GASTO!C381)</f>
        <v>0</v>
      </c>
      <c r="D381" s="49" t="n">
        <f aca="false">SUM([1]GASTO!D381+[2]GASTO!D381+[3]GASTO!D381+[4]GASTO!D381+[5]GASTO!D381+[6]GASTO!D381+[7]GASTO!D381+[8]GASTO!D381)</f>
        <v>0</v>
      </c>
      <c r="E381" s="50" t="n">
        <f aca="false">SUM(C381+D381)</f>
        <v>0</v>
      </c>
      <c r="F381" s="51" t="n">
        <f aca="false">IF(OR(E381=0,E$396=0),0,E381/E$396)*100</f>
        <v>0</v>
      </c>
      <c r="G381" s="49" t="n">
        <f aca="false">SUM([1]GASTO!G381+[2]GASTO!G381+[3]GASTO!G381+[4]GASTO!G381+[5]GASTO!G381+[6]GASTO!G381+[7]GASTO!G381+[8]GASTO!G381)</f>
        <v>0</v>
      </c>
      <c r="H381" s="51" t="n">
        <f aca="false">IF(OR(G381=0,E381=0),0,G381/E381)*100</f>
        <v>0</v>
      </c>
      <c r="I381" s="49" t="n">
        <f aca="false">SUM([1]GASTO!I381+[2]GASTO!I381+[3]GASTO!I381+[4]GASTO!I381+[5]GASTO!I381+[6]GASTO!I381+[7]GASTO!I381+[8]GASTO!I381)</f>
        <v>0</v>
      </c>
      <c r="J381" s="51" t="n">
        <f aca="false">IF(OR(I381=0,E381=0),0,I381/E381)*100</f>
        <v>0</v>
      </c>
      <c r="K381" s="52" t="n">
        <f aca="false">SUM(G381+I381)</f>
        <v>0</v>
      </c>
      <c r="L381" s="51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1" t="s">
        <v>783</v>
      </c>
      <c r="B382" s="27" t="s">
        <v>784</v>
      </c>
      <c r="C382" s="49" t="n">
        <f aca="false">SUM([1]GASTO!C382+[2]GASTO!C382+[3]GASTO!C382+[4]GASTO!C382+[5]GASTO!C382+[6]GASTO!C382+[7]GASTO!C382+[8]GASTO!C382)</f>
        <v>0</v>
      </c>
      <c r="D382" s="49" t="n">
        <f aca="false">SUM([1]GASTO!D382+[2]GASTO!D382+[3]GASTO!D382+[4]GASTO!D382+[5]GASTO!D382+[6]GASTO!D382+[7]GASTO!D382+[8]GASTO!D382)</f>
        <v>0</v>
      </c>
      <c r="E382" s="50" t="n">
        <f aca="false">SUM(C382+D382)</f>
        <v>0</v>
      </c>
      <c r="F382" s="51" t="n">
        <f aca="false">IF(OR(E382=0,E$396=0),0,E382/E$396)*100</f>
        <v>0</v>
      </c>
      <c r="G382" s="49" t="n">
        <f aca="false">SUM([1]GASTO!G382+[2]GASTO!G382+[3]GASTO!G382+[4]GASTO!G382+[5]GASTO!G382+[6]GASTO!G382+[7]GASTO!G382+[8]GASTO!G382)</f>
        <v>0</v>
      </c>
      <c r="H382" s="51" t="n">
        <f aca="false">IF(OR(G382=0,E382=0),0,G382/E382)*100</f>
        <v>0</v>
      </c>
      <c r="I382" s="49" t="n">
        <f aca="false">SUM([1]GASTO!I382+[2]GASTO!I382+[3]GASTO!I382+[4]GASTO!I382+[5]GASTO!I382+[6]GASTO!I382+[7]GASTO!I382+[8]GASTO!I382)</f>
        <v>0</v>
      </c>
      <c r="J382" s="51" t="n">
        <f aca="false">IF(OR(I382=0,E382=0),0,I382/E382)*100</f>
        <v>0</v>
      </c>
      <c r="K382" s="52" t="n">
        <f aca="false">SUM(G382+I382)</f>
        <v>0</v>
      </c>
      <c r="L382" s="51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1" t="s">
        <v>785</v>
      </c>
      <c r="B383" s="27" t="s">
        <v>786</v>
      </c>
      <c r="C383" s="49" t="n">
        <f aca="false">SUM([1]GASTO!C383+[2]GASTO!C383+[3]GASTO!C383+[4]GASTO!C383+[5]GASTO!C383+[6]GASTO!C383+[7]GASTO!C383+[8]GASTO!C383)</f>
        <v>0</v>
      </c>
      <c r="D383" s="49" t="n">
        <f aca="false">SUM([1]GASTO!D383+[2]GASTO!D383+[3]GASTO!D383+[4]GASTO!D383+[5]GASTO!D383+[6]GASTO!D383+[7]GASTO!D383+[8]GASTO!D383)</f>
        <v>0</v>
      </c>
      <c r="E383" s="50" t="n">
        <f aca="false">SUM(C383+D383)</f>
        <v>0</v>
      </c>
      <c r="F383" s="51" t="n">
        <f aca="false">IF(OR(E383=0,E$396=0),0,E383/E$396)*100</f>
        <v>0</v>
      </c>
      <c r="G383" s="49" t="n">
        <f aca="false">SUM([1]GASTO!G383+[2]GASTO!G383+[3]GASTO!G383+[4]GASTO!G383+[5]GASTO!G383+[6]GASTO!G383+[7]GASTO!G383+[8]GASTO!G383)</f>
        <v>0</v>
      </c>
      <c r="H383" s="51" t="n">
        <f aca="false">IF(OR(G383=0,E383=0),0,G383/E383)*100</f>
        <v>0</v>
      </c>
      <c r="I383" s="49" t="n">
        <f aca="false">SUM([1]GASTO!I383+[2]GASTO!I383+[3]GASTO!I383+[4]GASTO!I383+[5]GASTO!I383+[6]GASTO!I383+[7]GASTO!I383+[8]GASTO!I383)</f>
        <v>0</v>
      </c>
      <c r="J383" s="51" t="n">
        <f aca="false">IF(OR(I383=0,E383=0),0,I383/E383)*100</f>
        <v>0</v>
      </c>
      <c r="K383" s="52" t="n">
        <f aca="false">SUM(G383+I383)</f>
        <v>0</v>
      </c>
      <c r="L383" s="51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1" t="s">
        <v>787</v>
      </c>
      <c r="B384" s="27" t="s">
        <v>788</v>
      </c>
      <c r="C384" s="49" t="n">
        <f aca="false">SUM([1]GASTO!C384+[2]GASTO!C384+[3]GASTO!C384+[4]GASTO!C384+[5]GASTO!C384+[6]GASTO!C384+[7]GASTO!C384+[8]GASTO!C384)</f>
        <v>0</v>
      </c>
      <c r="D384" s="49" t="n">
        <f aca="false">SUM([1]GASTO!D384+[2]GASTO!D384+[3]GASTO!D384+[4]GASTO!D384+[5]GASTO!D384+[6]GASTO!D384+[7]GASTO!D384+[8]GASTO!D384)</f>
        <v>0</v>
      </c>
      <c r="E384" s="50" t="n">
        <f aca="false">SUM(C384+D384)</f>
        <v>0</v>
      </c>
      <c r="F384" s="51" t="n">
        <f aca="false">IF(OR(E384=0,E$396=0),0,E384/E$396)*100</f>
        <v>0</v>
      </c>
      <c r="G384" s="49" t="n">
        <f aca="false">SUM([1]GASTO!G384+[2]GASTO!G384+[3]GASTO!G384+[4]GASTO!G384+[5]GASTO!G384+[6]GASTO!G384+[7]GASTO!G384+[8]GASTO!G384)</f>
        <v>0</v>
      </c>
      <c r="H384" s="51" t="n">
        <f aca="false">IF(OR(G384=0,E384=0),0,G384/E384)*100</f>
        <v>0</v>
      </c>
      <c r="I384" s="49" t="n">
        <f aca="false">SUM([1]GASTO!I384+[2]GASTO!I384+[3]GASTO!I384+[4]GASTO!I384+[5]GASTO!I384+[6]GASTO!I384+[7]GASTO!I384+[8]GASTO!I384)</f>
        <v>0</v>
      </c>
      <c r="J384" s="51" t="n">
        <f aca="false">IF(OR(I384=0,E384=0),0,I384/E384)*100</f>
        <v>0</v>
      </c>
      <c r="K384" s="52" t="n">
        <f aca="false">SUM(G384+I384)</f>
        <v>0</v>
      </c>
      <c r="L384" s="51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1" t="s">
        <v>789</v>
      </c>
      <c r="B385" s="27" t="s">
        <v>790</v>
      </c>
      <c r="C385" s="49" t="n">
        <f aca="false">SUM([1]GASTO!C385+[2]GASTO!C385+[3]GASTO!C385+[4]GASTO!C385+[5]GASTO!C385+[6]GASTO!C385+[7]GASTO!C385+[8]GASTO!C385)</f>
        <v>0</v>
      </c>
      <c r="D385" s="49" t="n">
        <f aca="false">SUM([1]GASTO!D385+[2]GASTO!D385+[3]GASTO!D385+[4]GASTO!D385+[5]GASTO!D385+[6]GASTO!D385+[7]GASTO!D385+[8]GASTO!D385)</f>
        <v>0</v>
      </c>
      <c r="E385" s="50" t="n">
        <f aca="false">SUM(C385+D385)</f>
        <v>0</v>
      </c>
      <c r="F385" s="51" t="n">
        <f aca="false">IF(OR(E385=0,E$396=0),0,E385/E$396)*100</f>
        <v>0</v>
      </c>
      <c r="G385" s="49" t="n">
        <f aca="false">SUM([1]GASTO!G385+[2]GASTO!G385+[3]GASTO!G385+[4]GASTO!G385+[5]GASTO!G385+[6]GASTO!G385+[7]GASTO!G385+[8]GASTO!G385)</f>
        <v>0</v>
      </c>
      <c r="H385" s="51" t="n">
        <f aca="false">IF(OR(G385=0,E385=0),0,G385/E385)*100</f>
        <v>0</v>
      </c>
      <c r="I385" s="49" t="n">
        <f aca="false">SUM([1]GASTO!I385+[2]GASTO!I385+[3]GASTO!I385+[4]GASTO!I385+[5]GASTO!I385+[6]GASTO!I385+[7]GASTO!I385+[8]GASTO!I385)</f>
        <v>0</v>
      </c>
      <c r="J385" s="51" t="n">
        <f aca="false">IF(OR(I385=0,E385=0),0,I385/E385)*100</f>
        <v>0</v>
      </c>
      <c r="K385" s="52" t="n">
        <f aca="false">SUM(G385+I385)</f>
        <v>0</v>
      </c>
      <c r="L385" s="51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1" t="s">
        <v>791</v>
      </c>
      <c r="B386" s="27" t="s">
        <v>792</v>
      </c>
      <c r="C386" s="49" t="n">
        <f aca="false">SUM([1]GASTO!C386+[2]GASTO!C386+[3]GASTO!C386+[4]GASTO!C386+[5]GASTO!C386+[6]GASTO!C386+[7]GASTO!C386+[8]GASTO!C386)</f>
        <v>0</v>
      </c>
      <c r="D386" s="49" t="n">
        <f aca="false">SUM([1]GASTO!D386+[2]GASTO!D386+[3]GASTO!D386+[4]GASTO!D386+[5]GASTO!D386+[6]GASTO!D386+[7]GASTO!D386+[8]GASTO!D386)</f>
        <v>0</v>
      </c>
      <c r="E386" s="50" t="n">
        <f aca="false">SUM(C386+D386)</f>
        <v>0</v>
      </c>
      <c r="F386" s="51" t="n">
        <f aca="false">IF(OR(E386=0,E$396=0),0,E386/E$396)*100</f>
        <v>0</v>
      </c>
      <c r="G386" s="49" t="n">
        <f aca="false">SUM([1]GASTO!G386+[2]GASTO!G386+[3]GASTO!G386+[4]GASTO!G386+[5]GASTO!G386+[6]GASTO!G386+[7]GASTO!G386+[8]GASTO!G386)</f>
        <v>0</v>
      </c>
      <c r="H386" s="51" t="n">
        <f aca="false">IF(OR(G386=0,E386=0),0,G386/E386)*100</f>
        <v>0</v>
      </c>
      <c r="I386" s="49" t="n">
        <f aca="false">SUM([1]GASTO!I386+[2]GASTO!I386+[3]GASTO!I386+[4]GASTO!I386+[5]GASTO!I386+[6]GASTO!I386+[7]GASTO!I386+[8]GASTO!I386)</f>
        <v>0</v>
      </c>
      <c r="J386" s="51" t="n">
        <f aca="false">IF(OR(I386=0,E386=0),0,I386/E386)*100</f>
        <v>0</v>
      </c>
      <c r="K386" s="52" t="n">
        <f aca="false">SUM(G386+I386)</f>
        <v>0</v>
      </c>
      <c r="L386" s="51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1" t="s">
        <v>793</v>
      </c>
      <c r="B387" s="27" t="s">
        <v>794</v>
      </c>
      <c r="C387" s="49" t="n">
        <f aca="false">SUM([1]GASTO!C387+[2]GASTO!C387+[3]GASTO!C387+[4]GASTO!C387+[5]GASTO!C387+[6]GASTO!C387+[7]GASTO!C387+[8]GASTO!C387)</f>
        <v>0</v>
      </c>
      <c r="D387" s="49" t="n">
        <f aca="false">SUM([1]GASTO!D387+[2]GASTO!D387+[3]GASTO!D387+[4]GASTO!D387+[5]GASTO!D387+[6]GASTO!D387+[7]GASTO!D387+[8]GASTO!D387)</f>
        <v>0</v>
      </c>
      <c r="E387" s="50" t="n">
        <f aca="false">SUM(C387+D387)</f>
        <v>0</v>
      </c>
      <c r="F387" s="51" t="n">
        <f aca="false">IF(OR(E387=0,E$396=0),0,E387/E$396)*100</f>
        <v>0</v>
      </c>
      <c r="G387" s="49" t="n">
        <f aca="false">SUM([1]GASTO!G387+[2]GASTO!G387+[3]GASTO!G387+[4]GASTO!G387+[5]GASTO!G387+[6]GASTO!G387+[7]GASTO!G387+[8]GASTO!G387)</f>
        <v>0</v>
      </c>
      <c r="H387" s="51" t="n">
        <f aca="false">IF(OR(G387=0,E387=0),0,G387/E387)*100</f>
        <v>0</v>
      </c>
      <c r="I387" s="49" t="n">
        <f aca="false">SUM([1]GASTO!I387+[2]GASTO!I387+[3]GASTO!I387+[4]GASTO!I387+[5]GASTO!I387+[6]GASTO!I387+[7]GASTO!I387+[8]GASTO!I387)</f>
        <v>0</v>
      </c>
      <c r="J387" s="51" t="n">
        <f aca="false">IF(OR(I387=0,E387=0),0,I387/E387)*100</f>
        <v>0</v>
      </c>
      <c r="K387" s="52" t="n">
        <f aca="false">SUM(G387+I387)</f>
        <v>0</v>
      </c>
      <c r="L387" s="51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1" t="s">
        <v>795</v>
      </c>
      <c r="B388" s="27" t="s">
        <v>796</v>
      </c>
      <c r="C388" s="49" t="n">
        <f aca="false">SUM([1]GASTO!C388+[2]GASTO!C388+[3]GASTO!C388+[4]GASTO!C388+[5]GASTO!C388+[6]GASTO!C388+[7]GASTO!C388+[8]GASTO!C388)</f>
        <v>0</v>
      </c>
      <c r="D388" s="49" t="n">
        <f aca="false">SUM([1]GASTO!D388+[2]GASTO!D388+[3]GASTO!D388+[4]GASTO!D388+[5]GASTO!D388+[6]GASTO!D388+[7]GASTO!D388+[8]GASTO!D388)</f>
        <v>0</v>
      </c>
      <c r="E388" s="50" t="n">
        <f aca="false">SUM(C388+D388)</f>
        <v>0</v>
      </c>
      <c r="F388" s="51" t="n">
        <f aca="false">IF(OR(E388=0,E$396=0),0,E388/E$396)*100</f>
        <v>0</v>
      </c>
      <c r="G388" s="49" t="n">
        <f aca="false">SUM([1]GASTO!G388+[2]GASTO!G388+[3]GASTO!G388+[4]GASTO!G388+[5]GASTO!G388+[6]GASTO!G388+[7]GASTO!G388+[8]GASTO!G388)</f>
        <v>0</v>
      </c>
      <c r="H388" s="51" t="n">
        <f aca="false">IF(OR(G388=0,E388=0),0,G388/E388)*100</f>
        <v>0</v>
      </c>
      <c r="I388" s="49" t="n">
        <f aca="false">SUM([1]GASTO!I388+[2]GASTO!I388+[3]GASTO!I388+[4]GASTO!I388+[5]GASTO!I388+[6]GASTO!I388+[7]GASTO!I388+[8]GASTO!I388)</f>
        <v>0</v>
      </c>
      <c r="J388" s="51" t="n">
        <f aca="false">IF(OR(I388=0,E388=0),0,I388/E388)*100</f>
        <v>0</v>
      </c>
      <c r="K388" s="52" t="n">
        <f aca="false">SUM(G388+I388)</f>
        <v>0</v>
      </c>
      <c r="L388" s="51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1" t="s">
        <v>797</v>
      </c>
      <c r="B389" s="27" t="s">
        <v>798</v>
      </c>
      <c r="C389" s="49" t="n">
        <f aca="false">SUM(C390:C392)</f>
        <v>0</v>
      </c>
      <c r="D389" s="49" t="n">
        <f aca="false">SUM(D390:D392)</f>
        <v>0</v>
      </c>
      <c r="E389" s="50" t="n">
        <f aca="false">SUM(C389+D389)</f>
        <v>0</v>
      </c>
      <c r="F389" s="51" t="n">
        <f aca="false">IF(OR(E389=0,E$396=0),0,E389/E$396)*100</f>
        <v>0</v>
      </c>
      <c r="G389" s="49" t="n">
        <f aca="false">SUM(G390:G392)</f>
        <v>0</v>
      </c>
      <c r="H389" s="51" t="n">
        <f aca="false">IF(OR(G389=0,E389=0),0,G389/E389)*100</f>
        <v>0</v>
      </c>
      <c r="I389" s="49" t="n">
        <f aca="false">SUM(I390:I392)</f>
        <v>0</v>
      </c>
      <c r="J389" s="51" t="n">
        <f aca="false">IF(OR(I389=0,E389=0),0,I389/E389)*100</f>
        <v>0</v>
      </c>
      <c r="K389" s="52" t="n">
        <f aca="false">SUM(G389+I389)</f>
        <v>0</v>
      </c>
      <c r="L389" s="51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1" t="s">
        <v>799</v>
      </c>
      <c r="B390" s="27" t="s">
        <v>800</v>
      </c>
      <c r="C390" s="49" t="n">
        <f aca="false">SUM([1]GASTO!C390+[2]GASTO!C390+[3]GASTO!C390+[4]GASTO!C390+[5]GASTO!C390+[6]GASTO!C390+[7]GASTO!C390+[8]GASTO!C390)</f>
        <v>0</v>
      </c>
      <c r="D390" s="49" t="n">
        <f aca="false">SUM([1]GASTO!D390+[2]GASTO!D390+[3]GASTO!D390+[4]GASTO!D390+[5]GASTO!D390+[6]GASTO!D390+[7]GASTO!D390+[8]GASTO!D390)</f>
        <v>0</v>
      </c>
      <c r="E390" s="50" t="n">
        <f aca="false">SUM(C390+D390)</f>
        <v>0</v>
      </c>
      <c r="F390" s="51" t="n">
        <f aca="false">IF(OR(E390=0,E$396=0),0,E390/E$396)*100</f>
        <v>0</v>
      </c>
      <c r="G390" s="49" t="n">
        <f aca="false">SUM([1]GASTO!G390+[2]GASTO!G390+[3]GASTO!G390+[4]GASTO!G390+[5]GASTO!G390+[6]GASTO!G390+[7]GASTO!G390+[8]GASTO!G390)</f>
        <v>0</v>
      </c>
      <c r="H390" s="51" t="n">
        <f aca="false">IF(OR(G390=0,E390=0),0,G390/E390)*100</f>
        <v>0</v>
      </c>
      <c r="I390" s="49" t="n">
        <f aca="false">SUM([1]GASTO!I390+[2]GASTO!I390+[3]GASTO!I390+[4]GASTO!I390+[5]GASTO!I390+[6]GASTO!I390+[7]GASTO!I390+[8]GASTO!I390)</f>
        <v>0</v>
      </c>
      <c r="J390" s="51" t="n">
        <f aca="false">IF(OR(I390=0,E390=0),0,I390/E390)*100</f>
        <v>0</v>
      </c>
      <c r="K390" s="52" t="n">
        <f aca="false">SUM(G390+I390)</f>
        <v>0</v>
      </c>
      <c r="L390" s="51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1" t="s">
        <v>801</v>
      </c>
      <c r="B391" s="27" t="s">
        <v>802</v>
      </c>
      <c r="C391" s="49" t="n">
        <f aca="false">SUM([1]GASTO!C391+[2]GASTO!C391+[3]GASTO!C391+[4]GASTO!C391+[5]GASTO!C391+[6]GASTO!C391+[7]GASTO!C391+[8]GASTO!C391)</f>
        <v>0</v>
      </c>
      <c r="D391" s="49" t="n">
        <f aca="false">SUM([1]GASTO!D391+[2]GASTO!D391+[3]GASTO!D391+[4]GASTO!D391+[5]GASTO!D391+[6]GASTO!D391+[7]GASTO!D391+[8]GASTO!D391)</f>
        <v>0</v>
      </c>
      <c r="E391" s="50" t="n">
        <f aca="false">SUM(C391+D391)</f>
        <v>0</v>
      </c>
      <c r="F391" s="51" t="n">
        <f aca="false">IF(OR(E391=0,E$396=0),0,E391/E$396)*100</f>
        <v>0</v>
      </c>
      <c r="G391" s="49" t="n">
        <f aca="false">SUM([1]GASTO!G391+[2]GASTO!G391+[3]GASTO!G391+[4]GASTO!G391+[5]GASTO!G391+[6]GASTO!G391+[7]GASTO!G391+[8]GASTO!G391)</f>
        <v>0</v>
      </c>
      <c r="H391" s="51" t="n">
        <f aca="false">IF(OR(G391=0,E391=0),0,G391/E391)*100</f>
        <v>0</v>
      </c>
      <c r="I391" s="49" t="n">
        <f aca="false">SUM([1]GASTO!I391+[2]GASTO!I391+[3]GASTO!I391+[4]GASTO!I391+[5]GASTO!I391+[6]GASTO!I391+[7]GASTO!I391+[8]GASTO!I391)</f>
        <v>0</v>
      </c>
      <c r="J391" s="51" t="n">
        <f aca="false">IF(OR(I391=0,E391=0),0,I391/E391)*100</f>
        <v>0</v>
      </c>
      <c r="K391" s="52" t="n">
        <f aca="false">SUM(G391+I391)</f>
        <v>0</v>
      </c>
      <c r="L391" s="51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1" t="s">
        <v>803</v>
      </c>
      <c r="B392" s="27" t="s">
        <v>804</v>
      </c>
      <c r="C392" s="49" t="n">
        <f aca="false">SUM([1]GASTO!C392+[2]GASTO!C392+[3]GASTO!C392+[4]GASTO!C392+[5]GASTO!C392+[6]GASTO!C392+[7]GASTO!C392+[8]GASTO!C392)</f>
        <v>0</v>
      </c>
      <c r="D392" s="49" t="n">
        <f aca="false">SUM([1]GASTO!D392+[2]GASTO!D392+[3]GASTO!D392+[4]GASTO!D392+[5]GASTO!D392+[6]GASTO!D392+[7]GASTO!D392+[8]GASTO!D392)</f>
        <v>0</v>
      </c>
      <c r="E392" s="50" t="n">
        <f aca="false">SUM(C392+D392)</f>
        <v>0</v>
      </c>
      <c r="F392" s="51" t="n">
        <f aca="false">IF(OR(E392=0,E$396=0),0,E392/E$396)*100</f>
        <v>0</v>
      </c>
      <c r="G392" s="49" t="n">
        <f aca="false">SUM([1]GASTO!G392+[2]GASTO!G392+[3]GASTO!G392+[4]GASTO!G392+[5]GASTO!G392+[6]GASTO!G392+[7]GASTO!G392+[8]GASTO!G392)</f>
        <v>0</v>
      </c>
      <c r="H392" s="51" t="n">
        <f aca="false">IF(OR(G392=0,E392=0),0,G392/E392)*100</f>
        <v>0</v>
      </c>
      <c r="I392" s="49" t="n">
        <f aca="false">SUM([1]GASTO!I392+[2]GASTO!I392+[3]GASTO!I392+[4]GASTO!I392+[5]GASTO!I392+[6]GASTO!I392+[7]GASTO!I392+[8]GASTO!I392)</f>
        <v>0</v>
      </c>
      <c r="J392" s="51" t="n">
        <f aca="false">IF(OR(I392=0,E392=0),0,I392/E392)*100</f>
        <v>0</v>
      </c>
      <c r="K392" s="52" t="n">
        <f aca="false">SUM(G392+I392)</f>
        <v>0</v>
      </c>
      <c r="L392" s="51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1" t="s">
        <v>805</v>
      </c>
      <c r="B393" s="27" t="s">
        <v>806</v>
      </c>
      <c r="C393" s="49" t="n">
        <f aca="false">SUM([1]GASTO!C393+[2]GASTO!C393+[3]GASTO!C393+[4]GASTO!C393+[5]GASTO!C393+[6]GASTO!C393+[7]GASTO!C393+[8]GASTO!C393)</f>
        <v>0</v>
      </c>
      <c r="D393" s="49" t="n">
        <f aca="false">SUM([1]GASTO!D393+[2]GASTO!D393+[3]GASTO!D393+[4]GASTO!D393+[5]GASTO!D393+[6]GASTO!D393+[7]GASTO!D393+[8]GASTO!D393)</f>
        <v>0</v>
      </c>
      <c r="E393" s="50" t="n">
        <f aca="false">SUM(C393+D393)</f>
        <v>0</v>
      </c>
      <c r="F393" s="51" t="n">
        <f aca="false">IF(OR(E393=0,E$396=0),0,E393/E$396)*100</f>
        <v>0</v>
      </c>
      <c r="G393" s="49" t="n">
        <f aca="false">SUM([1]GASTO!G393+[2]GASTO!G393+[3]GASTO!G393+[4]GASTO!G393+[5]GASTO!G393+[6]GASTO!G393+[7]GASTO!G393+[8]GASTO!G393)</f>
        <v>0</v>
      </c>
      <c r="H393" s="51" t="n">
        <f aca="false">IF(OR(G393=0,E393=0),0,G393/E393)*100</f>
        <v>0</v>
      </c>
      <c r="I393" s="49" t="n">
        <f aca="false">SUM([1]GASTO!I393+[2]GASTO!I393+[3]GASTO!I393+[4]GASTO!I393+[5]GASTO!I393+[6]GASTO!I393+[7]GASTO!I393+[8]GASTO!I393)</f>
        <v>0</v>
      </c>
      <c r="J393" s="51" t="n">
        <f aca="false">IF(OR(I393=0,E393=0),0,I393/E393)*100</f>
        <v>0</v>
      </c>
      <c r="K393" s="52" t="n">
        <f aca="false">SUM(G393+I393)</f>
        <v>0</v>
      </c>
      <c r="L393" s="51" t="n">
        <f aca="false">IF(OR(K393=0,E393=0),0,K393/E393)*100</f>
        <v>0</v>
      </c>
      <c r="M393" s="23" t="n">
        <f aca="false">SUM(E393-K393)</f>
        <v>0</v>
      </c>
    </row>
    <row r="394" customFormat="false" ht="12.75" hidden="false" customHeight="false" outlineLevel="0" collapsed="false">
      <c r="A394" s="30" t="s">
        <v>807</v>
      </c>
      <c r="B394" s="22" t="s">
        <v>596</v>
      </c>
      <c r="C394" s="49" t="n">
        <f aca="false">SUM([1]GASTO!C394+[2]GASTO!C394+[3]GASTO!C394+[4]GASTO!C394+[5]GASTO!C394+[6]GASTO!C394+[7]GASTO!C394+[8]GASTO!C394)</f>
        <v>0</v>
      </c>
      <c r="D394" s="49" t="n">
        <f aca="false">SUM([1]GASTO!D394+[2]GASTO!D394+[3]GASTO!D394+[4]GASTO!D394+[5]GASTO!D394+[6]GASTO!D394+[7]GASTO!D394+[8]GASTO!D394)</f>
        <v>324468.175</v>
      </c>
      <c r="E394" s="50" t="n">
        <f aca="false">SUM(C394+D394)</f>
        <v>324468.175</v>
      </c>
      <c r="F394" s="51" t="n">
        <f aca="false">IF(OR(E394=0,E$396=0),0,E394/E$396)*100</f>
        <v>0.488335130411353</v>
      </c>
      <c r="G394" s="49" t="n">
        <f aca="false">SUM([1]GASTO!G394+[2]GASTO!G394+[3]GASTO!G394+[4]GASTO!G394+[5]GASTO!G394+[6]GASTO!G394+[7]GASTO!G394+[8]GASTO!G394)</f>
        <v>324468.175</v>
      </c>
      <c r="H394" s="51" t="n">
        <f aca="false">IF(OR(G394=0,E394=0),0,G394/E394)*100</f>
        <v>100</v>
      </c>
      <c r="I394" s="49" t="n">
        <f aca="false">SUM([1]GASTO!I394+[2]GASTO!I394+[3]GASTO!I394+[4]GASTO!I394+[5]GASTO!I394+[6]GASTO!I394+[7]GASTO!I394+[8]GASTO!I394)</f>
        <v>0</v>
      </c>
      <c r="J394" s="47" t="n">
        <f aca="false">IF(OR(I394=0,E394=0),0,I394/E394)*100</f>
        <v>0</v>
      </c>
      <c r="K394" s="48" t="n">
        <f aca="false">SUM(G394+I394)</f>
        <v>324468.175</v>
      </c>
      <c r="L394" s="47" t="n">
        <f aca="false">IF(OR(K394=0,E394=0),0,K394/E394)*100</f>
        <v>100</v>
      </c>
      <c r="M394" s="32" t="n">
        <f aca="false">SUM(E394-K394)</f>
        <v>0</v>
      </c>
    </row>
    <row r="395" customFormat="false" ht="13.5" hidden="false" customHeight="false" outlineLevel="0" collapsed="false">
      <c r="A395" s="56" t="s">
        <v>808</v>
      </c>
      <c r="B395" s="22" t="s">
        <v>598</v>
      </c>
      <c r="C395" s="49" t="n">
        <f aca="false">SUM([1]GASTO!C395+[2]GASTO!C395+[3]GASTO!C395+[4]GASTO!C395+[5]GASTO!C395+[6]GASTO!C395+[7]GASTO!C395+[8]GASTO!C395)</f>
        <v>0</v>
      </c>
      <c r="D395" s="49" t="n">
        <f aca="false">SUM([1]GASTO!D395+[2]GASTO!D395+[3]GASTO!D395+[4]GASTO!D395+[5]GASTO!D395+[6]GASTO!D395+[7]GASTO!D395+[8]GASTO!D395)</f>
        <v>190425.6</v>
      </c>
      <c r="E395" s="50" t="n">
        <f aca="false">SUM(C395+D395)</f>
        <v>190425.6</v>
      </c>
      <c r="F395" s="51" t="n">
        <f aca="false">IF(OR(E395=0,E$396=0),0,E395/E$396)*100</f>
        <v>0.286596706162816</v>
      </c>
      <c r="G395" s="49" t="n">
        <f aca="false">SUM([1]GASTO!G395+[2]GASTO!G395+[3]GASTO!G395+[4]GASTO!G395+[5]GASTO!G395+[6]GASTO!G395+[7]GASTO!G395+[8]GASTO!G395)</f>
        <v>170002</v>
      </c>
      <c r="H395" s="51" t="n">
        <f aca="false">IF(OR(G395=0,E395=0),0,G395/E395)*100</f>
        <v>89.2747613766216</v>
      </c>
      <c r="I395" s="49" t="n">
        <f aca="false">SUM([1]GASTO!I395+[2]GASTO!I395+[3]GASTO!I395+[4]GASTO!I395+[5]GASTO!I395+[6]GASTO!I395+[7]GASTO!I395+[8]GASTO!I395)</f>
        <v>0</v>
      </c>
      <c r="J395" s="47" t="n">
        <f aca="false">IF(OR(I395=0,E395=0),0,I395/E395)*100</f>
        <v>0</v>
      </c>
      <c r="K395" s="48" t="n">
        <f aca="false">SUM(G395+I395)</f>
        <v>170002</v>
      </c>
      <c r="L395" s="47" t="n">
        <f aca="false">IF(OR(K395=0,E395=0),0,K395/E395)*100</f>
        <v>89.2747613766216</v>
      </c>
      <c r="M395" s="32" t="n">
        <f aca="false">SUM(E395-K395)</f>
        <v>20423.6</v>
      </c>
    </row>
    <row r="396" customFormat="false" ht="13.5" hidden="false" customHeight="false" outlineLevel="0" collapsed="false">
      <c r="A396" s="57" t="s">
        <v>809</v>
      </c>
      <c r="B396" s="58" t="s">
        <v>810</v>
      </c>
      <c r="C396" s="59" t="n">
        <f aca="false">SUM(C7+C279+C292)</f>
        <v>58511519.714</v>
      </c>
      <c r="D396" s="59" t="n">
        <f aca="false">SUM(D7+D279+D292)</f>
        <v>7932230.652</v>
      </c>
      <c r="E396" s="60" t="n">
        <f aca="false">SUM(C396+D396)</f>
        <v>66443750.366</v>
      </c>
      <c r="F396" s="61" t="n">
        <f aca="false">IF(OR(E396=0,E$396=0),0,E396/E$396)*100</f>
        <v>100</v>
      </c>
      <c r="G396" s="59" t="n">
        <f aca="false">SUM(G7+G279+G292)</f>
        <v>63938577.661</v>
      </c>
      <c r="H396" s="61" t="n">
        <f aca="false">IF(OR(G396=0,E396=0),0,G396/E396)*100</f>
        <v>96.2296338012221</v>
      </c>
      <c r="I396" s="59" t="n">
        <f aca="false">SUM(I7+I279+I292)</f>
        <v>1136815.101</v>
      </c>
      <c r="J396" s="61" t="n">
        <f aca="false">IF(OR(I396=0,E396=0),0,I396/E396)*100</f>
        <v>1.7109436098022</v>
      </c>
      <c r="K396" s="62" t="n">
        <f aca="false">SUM(G396+I396)</f>
        <v>65075392.762</v>
      </c>
      <c r="L396" s="61" t="n">
        <f aca="false">IF(OR(K396=0,E396=0),0,K396/E396)*100</f>
        <v>97.9405774110243</v>
      </c>
      <c r="M396" s="63" t="n">
        <f aca="false">SUM(E396-K396)</f>
        <v>1368357.60400001</v>
      </c>
    </row>
    <row r="398" customFormat="false" ht="12.75" hidden="false" customHeight="false" outlineLevel="0" collapsed="false">
      <c r="E398" s="39"/>
      <c r="G398" s="39"/>
      <c r="I398" s="39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9T14:08:19Z</cp:lastPrinted>
  <cp:revision>0</cp:revision>
  <dc:subject/>
  <dc:title/>
</cp:coreProperties>
</file>